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 dance p&amp;l" sheetId="1" state="visible" r:id="rId2"/>
    <sheet name="2021 dance p&amp;l " sheetId="2" state="visible" r:id="rId3"/>
    <sheet name="2010 dance p&amp;l  (2)" sheetId="3" state="visible" r:id="rId4"/>
    <sheet name="Sheet2" sheetId="4" state="visible" r:id="rId5"/>
    <sheet name="Sheet3" sheetId="5" state="visible" r:id="rId6"/>
    <sheet name="Sheet1" sheetId="6" state="visible" r:id="rId7"/>
    <sheet name="Sheet4" sheetId="7" state="visible" r:id="rId8"/>
    <sheet name="Sheet5" sheetId="8" state="visible" r:id="rId9"/>
    <sheet name="Sheet6" sheetId="9" state="visible" r:id="rId10"/>
  </sheets>
  <definedNames>
    <definedName function="false" hidden="false" localSheetId="0" name="_xlnm.Print_Titles" vbProcedure="false">'2008 dance p&amp;l'!$24:$24</definedName>
    <definedName function="false" hidden="false" localSheetId="2" name="_xlnm.Print_Titles" vbProcedure="false">'2010 dance p&amp;l  (2)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0">
  <si>
    <t xml:space="preserve">A2. 2009 Dance P &amp; L Spreadsheet - £22.50 Ticket</t>
  </si>
  <si>
    <t xml:space="preserve">FIXED COSTS </t>
  </si>
  <si>
    <t xml:space="preserve">band</t>
  </si>
  <si>
    <t xml:space="preserve">stationary</t>
  </si>
  <si>
    <t xml:space="preserve">marquee extras</t>
  </si>
  <si>
    <t xml:space="preserve">standard marquee = less 120</t>
  </si>
  <si>
    <t xml:space="preserve">40 chairs</t>
  </si>
  <si>
    <t xml:space="preserve">extra toilet</t>
  </si>
  <si>
    <t xml:space="preserve">plates &amp; cutlery</t>
  </si>
  <si>
    <t xml:space="preserve">balloons &amp; champagne</t>
  </si>
  <si>
    <t xml:space="preserve">enhanced electrics</t>
  </si>
  <si>
    <t xml:space="preserve">contingency</t>
  </si>
  <si>
    <t xml:space="preserve">TOTAL FIXED COSTS = </t>
  </si>
  <si>
    <t xml:space="preserve">hog roast / person</t>
  </si>
  <si>
    <t xml:space="preserve">no in band</t>
  </si>
  <si>
    <t xml:space="preserve"> </t>
  </si>
  <si>
    <t xml:space="preserve">COST = total fixed costs + [(no of tickets + 5(band)) x cost of hog roast ]  </t>
  </si>
  <si>
    <t xml:space="preserve">INCOME = no of tickets x (ticket price + £1 bar contribution) + 80% buying H&amp;T tickets</t>
  </si>
  <si>
    <t xml:space="preserve">              = (no of tickets x £23.50) + no. of tickets*0.8</t>
  </si>
  <si>
    <t xml:space="preserve">Tickets</t>
  </si>
  <si>
    <t xml:space="preserve">hog cost</t>
  </si>
  <si>
    <t xml:space="preserve">income</t>
  </si>
  <si>
    <t xml:space="preserve">costs</t>
  </si>
  <si>
    <t xml:space="preserve">profit</t>
  </si>
  <si>
    <t xml:space="preserve">adjust</t>
  </si>
  <si>
    <t xml:space="preserve">marquee</t>
  </si>
  <si>
    <t xml:space="preserve">larger</t>
  </si>
  <si>
    <t xml:space="preserve">adjusted</t>
  </si>
  <si>
    <t xml:space="preserve">breakeven</t>
  </si>
  <si>
    <t xml:space="preserve">UGAF, 2024 spreadsheet, 5/11/24</t>
  </si>
  <si>
    <t xml:space="preserve">Item</t>
  </si>
  <si>
    <t xml:space="preserve">COSTS</t>
  </si>
  <si>
    <t xml:space="preserve">Fireworks</t>
  </si>
  <si>
    <t xml:space="preserve">Lite stiks</t>
  </si>
  <si>
    <t xml:space="preserve">Bonfire Insurance</t>
  </si>
  <si>
    <t xml:space="preserve">Cup &amp; labels</t>
  </si>
  <si>
    <t xml:space="preserve">Printing and distribution</t>
  </si>
  <si>
    <t xml:space="preserve">TOTAL COST</t>
  </si>
  <si>
    <t xml:space="preserve">INCOME</t>
  </si>
  <si>
    <t xml:space="preserve">B/F Reserves</t>
  </si>
  <si>
    <t xml:space="preserve">Sponsors</t>
  </si>
  <si>
    <t xml:space="preserve">Total cash less float</t>
  </si>
  <si>
    <t xml:space="preserve">nearly 800 attendees</t>
  </si>
  <si>
    <t xml:space="preserve">credit cards</t>
  </si>
  <si>
    <t xml:space="preserve">collection boxes</t>
  </si>
  <si>
    <t xml:space="preserve">TOTAL INCOME</t>
  </si>
  <si>
    <t xml:space="preserve">PROFIT</t>
  </si>
  <si>
    <t xml:space="preserve">c/f Reserves</t>
  </si>
  <si>
    <t xml:space="preserve">Gives Hospice  Total Donation</t>
  </si>
  <si>
    <t xml:space="preserve">Made up of Total Donation</t>
  </si>
  <si>
    <t xml:space="preserve">Less Hospice Cheques</t>
  </si>
  <si>
    <t xml:space="preserve">Less Collection Boxes</t>
  </si>
  <si>
    <t xml:space="preserve">Less Hospice credit card sales</t>
  </si>
  <si>
    <t xml:space="preserve">Hospice Cheque</t>
  </si>
  <si>
    <t xml:space="preserve">2010 dance spreadsheet - 02/11/09</t>
  </si>
  <si>
    <t xml:space="preserve">Greenfield Hog Roast at approx £6/head - no salad, ticket=£20</t>
  </si>
  <si>
    <t xml:space="preserve">COSTS (assume about 2.5% price increases)</t>
  </si>
  <si>
    <t xml:space="preserve">chairs / person - 90</t>
  </si>
  <si>
    <t xml:space="preserve">ticket price (with hog)</t>
  </si>
  <si>
    <t xml:space="preserve">dinner set/hog person</t>
  </si>
  <si>
    <t xml:space="preserve">ticket price (no hog)</t>
  </si>
  <si>
    <t xml:space="preserve">hog roast/person</t>
  </si>
  <si>
    <t xml:space="preserve">Band</t>
  </si>
  <si>
    <t xml:space="preserve">}</t>
  </si>
  <si>
    <t xml:space="preserve">dance floor (show needs large marquee)</t>
  </si>
  <si>
    <t xml:space="preserve">TOTAL FIXED COSTS = £1558</t>
  </si>
  <si>
    <t xml:space="preserve">contingency/other</t>
  </si>
  <si>
    <t xml:space="preserve">balloons</t>
  </si>
  <si>
    <t xml:space="preserve">champagne for h&amp;t</t>
  </si>
  <si>
    <t xml:space="preserve">generator</t>
  </si>
  <si>
    <t xml:space="preserve">INCOME = no of tickets x (ticket price + £1 bar contribution + £0.80 h&amp;t contrib)</t>
  </si>
  <si>
    <t xml:space="preserve">              = no of tickets x @ £21.8 + no of tickets x @ £14.3</t>
  </si>
  <si>
    <t xml:space="preserve">COST = [(no of tickets @ £20 + 5(band)) x (cost of hog roast + dinner set)] </t>
  </si>
  <si>
    <t xml:space="preserve">         + [(total no of tickets - 90(free chairs=hall chairs -janaway, bar etc)) x cost of chairs] </t>
  </si>
  <si>
    <t xml:space="preserve">         + cost of band + stationary + larger marquee + dance floor + toilet</t>
  </si>
  <si>
    <t xml:space="preserve">         + cost of balloons + champagne + generator + contingency</t>
  </si>
  <si>
    <t xml:space="preserve">ASSUME 20 PEOPLE HAVE NO HOG BUT BAND HAVE 5 FREE HOGS - 10 new, 10 converts</t>
  </si>
  <si>
    <t xml:space="preserve">hog only</t>
  </si>
  <si>
    <t xml:space="preserve">transposed</t>
  </si>
  <si>
    <t xml:space="preserve">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\£#,##0.00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u val="single"/>
      <sz val="11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doubl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sheetData>
    <row r="1" s="1" customFormat="true" ht="20.25" hidden="false" customHeight="false" outlineLevel="0" collapsed="false">
      <c r="A1" s="1" t="s">
        <v>0</v>
      </c>
      <c r="B1" s="0"/>
      <c r="C1" s="0"/>
      <c r="D1" s="0"/>
      <c r="E1" s="0"/>
      <c r="F1" s="0"/>
      <c r="G1" s="0"/>
      <c r="H1" s="0"/>
      <c r="I1" s="0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C4" s="0" t="n">
        <v>700</v>
      </c>
    </row>
    <row r="5" customFormat="false" ht="12.75" hidden="false" customHeight="false" outlineLevel="0" collapsed="false">
      <c r="A5" s="0" t="s">
        <v>3</v>
      </c>
      <c r="C5" s="0" t="n">
        <v>137</v>
      </c>
    </row>
    <row r="6" customFormat="false" ht="12.75" hidden="false" customHeight="false" outlineLevel="0" collapsed="false">
      <c r="A6" s="0" t="s">
        <v>4</v>
      </c>
      <c r="C6" s="0" t="n">
        <v>535</v>
      </c>
      <c r="E6" s="0" t="s">
        <v>5</v>
      </c>
    </row>
    <row r="7" customFormat="false" ht="12.75" hidden="false" customHeight="false" outlineLevel="0" collapsed="false">
      <c r="A7" s="0" t="s">
        <v>6</v>
      </c>
      <c r="C7" s="0" t="n">
        <v>59</v>
      </c>
    </row>
    <row r="8" customFormat="false" ht="12.75" hidden="false" customHeight="false" outlineLevel="0" collapsed="false">
      <c r="A8" s="0" t="s">
        <v>7</v>
      </c>
      <c r="C8" s="0" t="n">
        <v>100</v>
      </c>
    </row>
    <row r="9" customFormat="false" ht="18" hidden="false" customHeight="false" outlineLevel="0" collapsed="false">
      <c r="A9" s="0" t="s">
        <v>8</v>
      </c>
      <c r="C9" s="0" t="n">
        <v>96</v>
      </c>
      <c r="E9" s="2"/>
    </row>
    <row r="10" customFormat="false" ht="12.75" hidden="false" customHeight="false" outlineLevel="0" collapsed="false">
      <c r="A10" s="0" t="s">
        <v>9</v>
      </c>
      <c r="C10" s="0" t="n">
        <v>140</v>
      </c>
    </row>
    <row r="11" customFormat="false" ht="12.75" hidden="false" customHeight="false" outlineLevel="0" collapsed="false">
      <c r="A11" s="0" t="s">
        <v>10</v>
      </c>
      <c r="C11" s="0" t="n">
        <v>227</v>
      </c>
    </row>
    <row r="12" customFormat="false" ht="12.75" hidden="false" customHeight="false" outlineLevel="0" collapsed="false">
      <c r="A12" s="0" t="s">
        <v>11</v>
      </c>
      <c r="C12" s="0" t="n">
        <v>0</v>
      </c>
    </row>
    <row r="14" customFormat="false" ht="12.75" hidden="false" customHeight="false" outlineLevel="0" collapsed="false">
      <c r="A14" s="0" t="s">
        <v>12</v>
      </c>
      <c r="C14" s="0" t="n">
        <v>1994</v>
      </c>
    </row>
    <row r="16" customFormat="false" ht="12.75" hidden="false" customHeight="false" outlineLevel="0" collapsed="false">
      <c r="A16" s="0" t="s">
        <v>13</v>
      </c>
      <c r="C16" s="0" t="n">
        <v>7</v>
      </c>
      <c r="D16" s="0" t="n">
        <v>8.5</v>
      </c>
      <c r="E16" s="0" t="n">
        <v>10</v>
      </c>
      <c r="F16" s="0" t="n">
        <v>11.5</v>
      </c>
    </row>
    <row r="17" customFormat="false" ht="12.75" hidden="false" customHeight="false" outlineLevel="0" collapsed="false">
      <c r="A17" s="3" t="s">
        <v>14</v>
      </c>
      <c r="C17" s="0" t="n">
        <v>5</v>
      </c>
      <c r="E17" s="0" t="s">
        <v>15</v>
      </c>
    </row>
    <row r="19" customFormat="false" ht="12.75" hidden="false" customHeight="false" outlineLevel="0" collapsed="false">
      <c r="A19" s="3" t="s">
        <v>16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 t="s">
        <v>17</v>
      </c>
    </row>
    <row r="22" customFormat="false" ht="12.75" hidden="false" customHeight="false" outlineLevel="0" collapsed="false">
      <c r="A22" s="3" t="s">
        <v>18</v>
      </c>
    </row>
    <row r="24" customFormat="false" ht="12.75" hidden="false" customHeight="false" outlineLevel="0" collapsed="false">
      <c r="A24" s="4" t="s">
        <v>19</v>
      </c>
      <c r="B24" s="4" t="s">
        <v>20</v>
      </c>
      <c r="C24" s="4" t="s">
        <v>21</v>
      </c>
      <c r="D24" s="4" t="s">
        <v>22</v>
      </c>
      <c r="E24" s="4" t="s">
        <v>23</v>
      </c>
      <c r="F24" s="5" t="s">
        <v>24</v>
      </c>
      <c r="G24" s="6" t="s">
        <v>25</v>
      </c>
      <c r="I24" s="6"/>
    </row>
    <row r="25" customFormat="false" ht="12.75" hidden="false" customHeight="false" outlineLevel="0" collapsed="false">
      <c r="I25" s="6"/>
    </row>
    <row r="26" customFormat="false" ht="12.75" hidden="false" customHeight="false" outlineLevel="0" collapsed="false">
      <c r="A26" s="0" t="n">
        <v>110</v>
      </c>
      <c r="B26" s="0" t="n">
        <v>10</v>
      </c>
      <c r="C26" s="0" t="n">
        <f aca="false">(A26*23.5)+A26*0.8</f>
        <v>2673</v>
      </c>
      <c r="D26" s="0" t="n">
        <f aca="false">1994+((A26+5)*B26)</f>
        <v>3144</v>
      </c>
      <c r="E26" s="0" t="n">
        <f aca="false">C26-D26</f>
        <v>-471</v>
      </c>
      <c r="F26" s="0" t="n">
        <f aca="false">C26-3192.5</f>
        <v>-519.5</v>
      </c>
      <c r="G26" s="0" t="s">
        <v>26</v>
      </c>
      <c r="I26" s="6"/>
    </row>
    <row r="27" customFormat="false" ht="12.75" hidden="false" customHeight="false" outlineLevel="0" collapsed="false">
      <c r="A27" s="0" t="n">
        <f aca="false">A26+1</f>
        <v>111</v>
      </c>
      <c r="B27" s="0" t="n">
        <f aca="false">B26</f>
        <v>10</v>
      </c>
      <c r="C27" s="0" t="n">
        <f aca="false">(A27*23.5)+A27*0.8</f>
        <v>2697.3</v>
      </c>
      <c r="D27" s="0" t="n">
        <f aca="false">1994+((A27+5)*B27)</f>
        <v>3154</v>
      </c>
      <c r="E27" s="0" t="n">
        <f aca="false">C27-D27</f>
        <v>-456.7</v>
      </c>
      <c r="F27" s="0" t="n">
        <f aca="false">C27-3192.5</f>
        <v>-495.2</v>
      </c>
      <c r="G27" s="0" t="s">
        <v>26</v>
      </c>
      <c r="I27" s="6"/>
    </row>
    <row r="28" customFormat="false" ht="12.75" hidden="false" customHeight="false" outlineLevel="0" collapsed="false">
      <c r="A28" s="0" t="n">
        <f aca="false">A27+1</f>
        <v>112</v>
      </c>
      <c r="B28" s="0" t="n">
        <f aca="false">B27</f>
        <v>10</v>
      </c>
      <c r="C28" s="0" t="n">
        <f aca="false">(A28*23.5)+A28*0.8</f>
        <v>2721.6</v>
      </c>
      <c r="D28" s="0" t="n">
        <f aca="false">1994+((A28+5)*B28)</f>
        <v>3164</v>
      </c>
      <c r="E28" s="0" t="n">
        <f aca="false">C28-D28</f>
        <v>-442.4</v>
      </c>
      <c r="F28" s="0" t="n">
        <f aca="false">C28-3192.5</f>
        <v>-470.9</v>
      </c>
      <c r="G28" s="0" t="s">
        <v>26</v>
      </c>
    </row>
    <row r="29" customFormat="false" ht="12.75" hidden="false" customHeight="false" outlineLevel="0" collapsed="false">
      <c r="A29" s="0" t="n">
        <f aca="false">A28+1</f>
        <v>113</v>
      </c>
      <c r="B29" s="0" t="n">
        <f aca="false">B28</f>
        <v>10</v>
      </c>
      <c r="C29" s="0" t="n">
        <f aca="false">(A29*23.5)+A29*0.8</f>
        <v>2745.9</v>
      </c>
      <c r="D29" s="0" t="n">
        <f aca="false">1994+((A29+5)*B29)</f>
        <v>3174</v>
      </c>
      <c r="E29" s="0" t="n">
        <f aca="false">C29-D29</f>
        <v>-428.1</v>
      </c>
      <c r="F29" s="0" t="n">
        <f aca="false">C29-3192.5</f>
        <v>-446.6</v>
      </c>
      <c r="G29" s="0" t="s">
        <v>26</v>
      </c>
    </row>
    <row r="30" customFormat="false" ht="12.75" hidden="false" customHeight="false" outlineLevel="0" collapsed="false">
      <c r="A30" s="0" t="n">
        <f aca="false">A29+1</f>
        <v>114</v>
      </c>
      <c r="B30" s="0" t="n">
        <f aca="false">B29</f>
        <v>10</v>
      </c>
      <c r="C30" s="0" t="n">
        <f aca="false">(A30*23.5)+A30*0.8</f>
        <v>2770.2</v>
      </c>
      <c r="D30" s="0" t="n">
        <f aca="false">1994+((A30+5)*B30)</f>
        <v>3184</v>
      </c>
      <c r="E30" s="0" t="n">
        <f aca="false">C30-D30</f>
        <v>-413.8</v>
      </c>
      <c r="F30" s="0" t="n">
        <f aca="false">C30-3192.5</f>
        <v>-422.3</v>
      </c>
      <c r="G30" s="0" t="s">
        <v>26</v>
      </c>
    </row>
    <row r="31" customFormat="false" ht="12.75" hidden="false" customHeight="false" outlineLevel="0" collapsed="false">
      <c r="A31" s="0" t="n">
        <f aca="false">A30+1</f>
        <v>115</v>
      </c>
      <c r="B31" s="0" t="n">
        <f aca="false">B30</f>
        <v>10</v>
      </c>
      <c r="C31" s="0" t="n">
        <f aca="false">(A31*23.5)+A31*0.8</f>
        <v>2794.5</v>
      </c>
      <c r="D31" s="0" t="n">
        <f aca="false">1994+((A31+5)*B31)</f>
        <v>3194</v>
      </c>
      <c r="E31" s="0" t="n">
        <f aca="false">C31-D31</f>
        <v>-399.5</v>
      </c>
      <c r="F31" s="0" t="n">
        <f aca="false">C31-3192.5</f>
        <v>-398</v>
      </c>
      <c r="G31" s="0" t="s">
        <v>26</v>
      </c>
    </row>
    <row r="32" customFormat="false" ht="12.75" hidden="false" customHeight="false" outlineLevel="0" collapsed="false">
      <c r="A32" s="0" t="n">
        <f aca="false">A31+1</f>
        <v>116</v>
      </c>
      <c r="B32" s="0" t="n">
        <f aca="false">B31</f>
        <v>10</v>
      </c>
      <c r="C32" s="0" t="n">
        <f aca="false">(A32*23.5)+A32*0.8</f>
        <v>2818.8</v>
      </c>
      <c r="D32" s="0" t="n">
        <f aca="false">1994+((A32+5)*B32)</f>
        <v>3204</v>
      </c>
      <c r="E32" s="0" t="n">
        <f aca="false">C32-D32</f>
        <v>-385.2</v>
      </c>
      <c r="F32" s="0" t="n">
        <f aca="false">C32-3192.5</f>
        <v>-373.7</v>
      </c>
      <c r="G32" s="0" t="s">
        <v>26</v>
      </c>
    </row>
    <row r="33" customFormat="false" ht="12.75" hidden="false" customHeight="false" outlineLevel="0" collapsed="false">
      <c r="A33" s="0" t="n">
        <f aca="false">A32+1</f>
        <v>117</v>
      </c>
      <c r="B33" s="0" t="n">
        <f aca="false">B32</f>
        <v>10</v>
      </c>
      <c r="C33" s="0" t="n">
        <f aca="false">(A33*23.5)+A33*0.8</f>
        <v>2843.1</v>
      </c>
      <c r="D33" s="0" t="n">
        <f aca="false">1994+((A33+5)*B33)</f>
        <v>3214</v>
      </c>
      <c r="E33" s="0" t="n">
        <f aca="false">C33-D33</f>
        <v>-370.9</v>
      </c>
      <c r="F33" s="0" t="n">
        <f aca="false">C33-3192.5</f>
        <v>-349.4</v>
      </c>
      <c r="G33" s="0" t="s">
        <v>26</v>
      </c>
    </row>
    <row r="34" customFormat="false" ht="12.75" hidden="false" customHeight="false" outlineLevel="0" collapsed="false">
      <c r="A34" s="0" t="n">
        <f aca="false">A33+1</f>
        <v>118</v>
      </c>
      <c r="B34" s="0" t="n">
        <f aca="false">B33</f>
        <v>10</v>
      </c>
      <c r="C34" s="0" t="n">
        <f aca="false">(A34*23.5)+A34*0.8</f>
        <v>2867.4</v>
      </c>
      <c r="D34" s="0" t="n">
        <f aca="false">1994+((A34+5)*B34)</f>
        <v>3224</v>
      </c>
      <c r="E34" s="0" t="n">
        <f aca="false">C34-D34</f>
        <v>-356.6</v>
      </c>
      <c r="F34" s="0" t="n">
        <f aca="false">C34-3192.5</f>
        <v>-325.1</v>
      </c>
      <c r="G34" s="0" t="s">
        <v>26</v>
      </c>
    </row>
    <row r="35" customFormat="false" ht="12.75" hidden="false" customHeight="false" outlineLevel="0" collapsed="false">
      <c r="A35" s="0" t="n">
        <f aca="false">A34+1</f>
        <v>119</v>
      </c>
      <c r="B35" s="0" t="n">
        <f aca="false">B34</f>
        <v>10</v>
      </c>
      <c r="C35" s="0" t="n">
        <f aca="false">(A35*23.5)+A35*0.8</f>
        <v>2891.7</v>
      </c>
      <c r="D35" s="0" t="n">
        <f aca="false">1994+((A35+5)*B35)</f>
        <v>3234</v>
      </c>
      <c r="E35" s="0" t="n">
        <f aca="false">C35-D35</f>
        <v>-342.3</v>
      </c>
      <c r="F35" s="0" t="n">
        <f aca="false">C35-3192.5</f>
        <v>-300.8</v>
      </c>
      <c r="G35" s="0" t="s">
        <v>26</v>
      </c>
    </row>
    <row r="36" customFormat="false" ht="12.75" hidden="false" customHeight="false" outlineLevel="0" collapsed="false">
      <c r="A36" s="0" t="n">
        <f aca="false">A35+1</f>
        <v>120</v>
      </c>
      <c r="B36" s="0" t="n">
        <f aca="false">B35</f>
        <v>10</v>
      </c>
      <c r="C36" s="0" t="n">
        <f aca="false">(A36*23.5)+A36*0.8</f>
        <v>2916</v>
      </c>
      <c r="D36" s="0" t="n">
        <f aca="false">1994+((A36+5)*B36)</f>
        <v>3244</v>
      </c>
      <c r="E36" s="0" t="n">
        <f aca="false">C36-D36</f>
        <v>-328</v>
      </c>
      <c r="F36" s="0" t="n">
        <f aca="false">C36-3192.5</f>
        <v>-276.5</v>
      </c>
      <c r="G36" s="0" t="s">
        <v>26</v>
      </c>
    </row>
    <row r="37" customFormat="false" ht="12.75" hidden="false" customHeight="false" outlineLevel="0" collapsed="false">
      <c r="A37" s="0" t="n">
        <f aca="false">A36+1</f>
        <v>121</v>
      </c>
      <c r="B37" s="0" t="n">
        <f aca="false">B36</f>
        <v>10</v>
      </c>
      <c r="C37" s="0" t="n">
        <f aca="false">(A37*23.5)+A37*0.8</f>
        <v>2940.3</v>
      </c>
      <c r="D37" s="0" t="n">
        <f aca="false">1994+((A37+5)*B37)</f>
        <v>3254</v>
      </c>
      <c r="E37" s="0" t="n">
        <f aca="false">C37-D37</f>
        <v>-313.7</v>
      </c>
      <c r="F37" s="0" t="n">
        <f aca="false">C37-3192.5</f>
        <v>-252.2</v>
      </c>
      <c r="G37" s="0" t="s">
        <v>26</v>
      </c>
    </row>
    <row r="38" customFormat="false" ht="12.75" hidden="false" customHeight="false" outlineLevel="0" collapsed="false">
      <c r="A38" s="0" t="n">
        <f aca="false">A37+1</f>
        <v>122</v>
      </c>
      <c r="B38" s="0" t="n">
        <f aca="false">B37</f>
        <v>10</v>
      </c>
      <c r="C38" s="0" t="n">
        <f aca="false">(A38*23.5)+A38*0.8</f>
        <v>2964.6</v>
      </c>
      <c r="D38" s="0" t="n">
        <f aca="false">1994+((A38+5)*B38)</f>
        <v>3264</v>
      </c>
      <c r="E38" s="0" t="n">
        <f aca="false">C38-D38</f>
        <v>-299.4</v>
      </c>
      <c r="F38" s="0" t="n">
        <f aca="false">C38-3192.5</f>
        <v>-227.9</v>
      </c>
      <c r="G38" s="0" t="s">
        <v>26</v>
      </c>
    </row>
    <row r="39" customFormat="false" ht="12.75" hidden="false" customHeight="false" outlineLevel="0" collapsed="false">
      <c r="A39" s="0" t="n">
        <f aca="false">A38+1</f>
        <v>123</v>
      </c>
      <c r="B39" s="0" t="n">
        <f aca="false">B38</f>
        <v>10</v>
      </c>
      <c r="C39" s="0" t="n">
        <f aca="false">(A39*23.5)+A39*0.8</f>
        <v>2988.9</v>
      </c>
      <c r="D39" s="0" t="n">
        <f aca="false">1994+((A39+5)*B39)</f>
        <v>3274</v>
      </c>
      <c r="E39" s="0" t="n">
        <f aca="false">C39-D39</f>
        <v>-285.1</v>
      </c>
      <c r="F39" s="0" t="n">
        <f aca="false">C39-3192.5</f>
        <v>-203.6</v>
      </c>
      <c r="G39" s="0" t="s">
        <v>26</v>
      </c>
    </row>
    <row r="40" customFormat="false" ht="12.75" hidden="false" customHeight="false" outlineLevel="0" collapsed="false">
      <c r="A40" s="0" t="n">
        <f aca="false">A39+1</f>
        <v>124</v>
      </c>
      <c r="B40" s="0" t="n">
        <v>10</v>
      </c>
      <c r="C40" s="0" t="n">
        <f aca="false">(A40*23.5)+A40*0.8</f>
        <v>3013.2</v>
      </c>
      <c r="D40" s="0" t="n">
        <f aca="false">1994+((A40+5)*B40)</f>
        <v>3284</v>
      </c>
      <c r="E40" s="0" t="n">
        <f aca="false">C40-D40</f>
        <v>-270.8</v>
      </c>
      <c r="F40" s="0" t="n">
        <f aca="false">C40-3192.5</f>
        <v>-179.3</v>
      </c>
      <c r="G40" s="0" t="s">
        <v>26</v>
      </c>
    </row>
    <row r="41" s="7" customFormat="true" ht="12.75" hidden="false" customHeight="false" outlineLevel="0" collapsed="false">
      <c r="A41" s="7" t="n">
        <f aca="false">A40+1</f>
        <v>125</v>
      </c>
      <c r="B41" s="7" t="n">
        <v>10</v>
      </c>
      <c r="C41" s="0" t="n">
        <f aca="false">(A41*23.5)+A41*0.8</f>
        <v>3037.5</v>
      </c>
      <c r="D41" s="0" t="n">
        <f aca="false">1994+((A41+5)*B41)</f>
        <v>3294</v>
      </c>
      <c r="E41" s="7" t="n">
        <f aca="false">C41-D41</f>
        <v>-256.5</v>
      </c>
      <c r="F41" s="0" t="n">
        <f aca="false">C41-3192.5</f>
        <v>-155</v>
      </c>
      <c r="G41" s="7" t="s">
        <v>26</v>
      </c>
    </row>
    <row r="42" customFormat="false" ht="12.75" hidden="false" customHeight="false" outlineLevel="0" collapsed="false">
      <c r="A42" s="0" t="n">
        <f aca="false">A41+1</f>
        <v>126</v>
      </c>
      <c r="B42" s="0" t="n">
        <f aca="false">B41</f>
        <v>10</v>
      </c>
      <c r="C42" s="0" t="n">
        <f aca="false">(A42*23.5)+A42*0.8</f>
        <v>3061.8</v>
      </c>
      <c r="D42" s="0" t="n">
        <f aca="false">1994+((A42+5)*B42)</f>
        <v>3304</v>
      </c>
      <c r="E42" s="0" t="n">
        <f aca="false">C42-D42</f>
        <v>-242.2</v>
      </c>
      <c r="F42" s="0" t="n">
        <f aca="false">C42-3192.5</f>
        <v>-130.7</v>
      </c>
      <c r="G42" s="0" t="s">
        <v>26</v>
      </c>
    </row>
    <row r="43" customFormat="false" ht="12.75" hidden="false" customHeight="false" outlineLevel="0" collapsed="false">
      <c r="A43" s="0" t="n">
        <f aca="false">A42+1</f>
        <v>127</v>
      </c>
      <c r="B43" s="0" t="n">
        <f aca="false">B42</f>
        <v>10</v>
      </c>
      <c r="C43" s="0" t="n">
        <f aca="false">(A43*23.5)+A43*0.8</f>
        <v>3086.1</v>
      </c>
      <c r="D43" s="0" t="n">
        <f aca="false">1994+((A43+5)*B43)</f>
        <v>3314</v>
      </c>
      <c r="E43" s="0" t="n">
        <f aca="false">C43-D43</f>
        <v>-227.9</v>
      </c>
      <c r="F43" s="0" t="n">
        <f aca="false">C43-3192.5</f>
        <v>-106.4</v>
      </c>
      <c r="G43" s="0" t="s">
        <v>26</v>
      </c>
      <c r="H43" s="6"/>
    </row>
    <row r="44" customFormat="false" ht="12.75" hidden="false" customHeight="false" outlineLevel="0" collapsed="false">
      <c r="A44" s="0" t="n">
        <f aca="false">A43+1</f>
        <v>128</v>
      </c>
      <c r="B44" s="0" t="n">
        <f aca="false">B43</f>
        <v>10</v>
      </c>
      <c r="C44" s="0" t="n">
        <f aca="false">(A44*23.5)+A44*0.8</f>
        <v>3110.4</v>
      </c>
      <c r="D44" s="0" t="n">
        <f aca="false">1994+((A44+5)*B44)</f>
        <v>3324</v>
      </c>
      <c r="E44" s="0" t="n">
        <f aca="false">C44-D44</f>
        <v>-213.6</v>
      </c>
      <c r="F44" s="0" t="n">
        <f aca="false">C44-3192.5</f>
        <v>-82.0999999999999</v>
      </c>
      <c r="G44" s="0" t="s">
        <v>26</v>
      </c>
      <c r="H44" s="6"/>
    </row>
    <row r="45" customFormat="false" ht="12.75" hidden="false" customHeight="false" outlineLevel="0" collapsed="false">
      <c r="A45" s="0" t="n">
        <f aca="false">A44+1</f>
        <v>129</v>
      </c>
      <c r="B45" s="0" t="n">
        <f aca="false">B44</f>
        <v>10</v>
      </c>
      <c r="C45" s="0" t="n">
        <f aca="false">(A45*23.5)+A45*0.8</f>
        <v>3134.7</v>
      </c>
      <c r="D45" s="0" t="n">
        <f aca="false">1994+((A45+5)*B45)</f>
        <v>3334</v>
      </c>
      <c r="E45" s="0" t="n">
        <f aca="false">C45-D45</f>
        <v>-199.3</v>
      </c>
      <c r="F45" s="0" t="n">
        <f aca="false">C45-3192.5</f>
        <v>-57.8000000000002</v>
      </c>
      <c r="G45" s="0" t="s">
        <v>26</v>
      </c>
    </row>
    <row r="46" customFormat="false" ht="12.75" hidden="false" customHeight="false" outlineLevel="0" collapsed="false">
      <c r="A46" s="0" t="n">
        <f aca="false">A45+1</f>
        <v>130</v>
      </c>
      <c r="B46" s="0" t="n">
        <f aca="false">B45</f>
        <v>10</v>
      </c>
      <c r="C46" s="0" t="n">
        <f aca="false">(A46*23.5)+A46*0.8</f>
        <v>3159</v>
      </c>
      <c r="D46" s="0" t="n">
        <f aca="false">1994+((A46+5)*B46)</f>
        <v>3344</v>
      </c>
      <c r="E46" s="0" t="n">
        <f aca="false">C46-D46</f>
        <v>-185</v>
      </c>
      <c r="F46" s="0" t="n">
        <f aca="false">C46-3192.5</f>
        <v>-33.5</v>
      </c>
      <c r="G46" s="0" t="s">
        <v>26</v>
      </c>
    </row>
    <row r="47" customFormat="false" ht="12.75" hidden="false" customHeight="false" outlineLevel="0" collapsed="false">
      <c r="A47" s="0" t="n">
        <f aca="false">A46+1</f>
        <v>131</v>
      </c>
      <c r="B47" s="0" t="n">
        <f aca="false">B46</f>
        <v>10</v>
      </c>
      <c r="C47" s="0" t="n">
        <f aca="false">(A47*23.5)+A47*0.8</f>
        <v>3183.3</v>
      </c>
      <c r="D47" s="0" t="n">
        <f aca="false">1994+((A47+5)*B47)</f>
        <v>3354</v>
      </c>
      <c r="E47" s="0" t="n">
        <f aca="false">C47-D47</f>
        <v>-170.7</v>
      </c>
      <c r="F47" s="0" t="n">
        <f aca="false">C47-3192.5</f>
        <v>-9.19999999999982</v>
      </c>
      <c r="G47" s="0" t="s">
        <v>26</v>
      </c>
      <c r="H47" s="0" t="s">
        <v>27</v>
      </c>
    </row>
    <row r="48" customFormat="false" ht="12.75" hidden="false" customHeight="false" outlineLevel="0" collapsed="false">
      <c r="A48" s="0" t="n">
        <f aca="false">A47+1</f>
        <v>132</v>
      </c>
      <c r="B48" s="0" t="n">
        <f aca="false">B47</f>
        <v>10</v>
      </c>
      <c r="C48" s="0" t="n">
        <f aca="false">(A48*23.5)+A48*0.8</f>
        <v>3207.6</v>
      </c>
      <c r="D48" s="0" t="n">
        <f aca="false">1994+((A48+5)*B48)</f>
        <v>3364</v>
      </c>
      <c r="E48" s="0" t="n">
        <f aca="false">C48-D48</f>
        <v>-156.4</v>
      </c>
      <c r="F48" s="0" t="n">
        <f aca="false">C48-3192.5</f>
        <v>15.0999999999999</v>
      </c>
      <c r="G48" s="0" t="s">
        <v>26</v>
      </c>
    </row>
    <row r="49" customFormat="false" ht="12.75" hidden="false" customHeight="false" outlineLevel="0" collapsed="false">
      <c r="A49" s="0" t="n">
        <f aca="false">A48+1</f>
        <v>133</v>
      </c>
      <c r="B49" s="0" t="n">
        <f aca="false">B48</f>
        <v>10</v>
      </c>
      <c r="C49" s="0" t="n">
        <f aca="false">(A49*23.5)+A49*0.8</f>
        <v>3231.9</v>
      </c>
      <c r="D49" s="0" t="n">
        <f aca="false">1994+((A49+5)*B49)</f>
        <v>3374</v>
      </c>
      <c r="E49" s="0" t="n">
        <f aca="false">C49-D49</f>
        <v>-142.1</v>
      </c>
      <c r="F49" s="0" t="n">
        <f aca="false">C49-3192.5</f>
        <v>39.4000000000001</v>
      </c>
      <c r="G49" s="0" t="s">
        <v>26</v>
      </c>
    </row>
    <row r="50" customFormat="false" ht="12.75" hidden="false" customHeight="false" outlineLevel="0" collapsed="false">
      <c r="A50" s="0" t="n">
        <f aca="false">A49+1</f>
        <v>134</v>
      </c>
      <c r="B50" s="0" t="n">
        <f aca="false">B49</f>
        <v>10</v>
      </c>
      <c r="C50" s="0" t="n">
        <f aca="false">(A50*23.5)+A50*0.8</f>
        <v>3256.2</v>
      </c>
      <c r="D50" s="0" t="n">
        <f aca="false">1994+((A50+5)*B50)</f>
        <v>3384</v>
      </c>
      <c r="E50" s="0" t="n">
        <f aca="false">C50-D50</f>
        <v>-127.8</v>
      </c>
      <c r="F50" s="0" t="n">
        <f aca="false">C50-3192.5</f>
        <v>63.6999999999998</v>
      </c>
      <c r="G50" s="0" t="s">
        <v>26</v>
      </c>
    </row>
    <row r="51" customFormat="false" ht="12.75" hidden="false" customHeight="false" outlineLevel="0" collapsed="false">
      <c r="A51" s="0" t="n">
        <f aca="false">A50+1</f>
        <v>135</v>
      </c>
      <c r="B51" s="0" t="n">
        <f aca="false">B50</f>
        <v>10</v>
      </c>
      <c r="C51" s="0" t="n">
        <f aca="false">(A51*23.5)+A51*0.8</f>
        <v>3280.5</v>
      </c>
      <c r="D51" s="0" t="n">
        <f aca="false">1994+((A51+5)*B51)</f>
        <v>3394</v>
      </c>
      <c r="E51" s="0" t="n">
        <f aca="false">C51-D51</f>
        <v>-113.5</v>
      </c>
      <c r="F51" s="0" t="n">
        <f aca="false">C51-3192.5</f>
        <v>88</v>
      </c>
      <c r="G51" s="0" t="s">
        <v>26</v>
      </c>
    </row>
    <row r="52" s="6" customFormat="true" ht="12.75" hidden="false" customHeight="false" outlineLevel="0" collapsed="false">
      <c r="A52" s="6" t="n">
        <f aca="false">A51+1</f>
        <v>136</v>
      </c>
      <c r="B52" s="6" t="n">
        <v>8.5</v>
      </c>
      <c r="C52" s="0" t="n">
        <f aca="false">(A52*23.5)+A52*0.8</f>
        <v>3304.8</v>
      </c>
      <c r="D52" s="6" t="n">
        <f aca="false">1994+((A52+5)*B52)</f>
        <v>3192.5</v>
      </c>
      <c r="E52" s="6" t="n">
        <f aca="false">C52-D52</f>
        <v>112.3</v>
      </c>
      <c r="F52" s="8"/>
      <c r="G52" s="6" t="s">
        <v>26</v>
      </c>
      <c r="H52" s="6" t="s">
        <v>28</v>
      </c>
    </row>
    <row r="53" customFormat="false" ht="12.75" hidden="false" customHeight="false" outlineLevel="0" collapsed="false">
      <c r="A53" s="0" t="n">
        <f aca="false">A52+1</f>
        <v>137</v>
      </c>
      <c r="B53" s="0" t="n">
        <f aca="false">B52</f>
        <v>8.5</v>
      </c>
      <c r="C53" s="0" t="n">
        <f aca="false">(A53*23.5)+A53*0.8</f>
        <v>3329.1</v>
      </c>
      <c r="D53" s="0" t="n">
        <f aca="false">1994+((A53+5)*B53)</f>
        <v>3201</v>
      </c>
      <c r="E53" s="0" t="n">
        <f aca="false">C53-D53</f>
        <v>128.1</v>
      </c>
      <c r="F53" s="6"/>
      <c r="G53" s="0" t="s">
        <v>26</v>
      </c>
    </row>
    <row r="54" customFormat="false" ht="12.75" hidden="false" customHeight="false" outlineLevel="0" collapsed="false">
      <c r="A54" s="0" t="n">
        <f aca="false">A53+1</f>
        <v>138</v>
      </c>
      <c r="B54" s="0" t="n">
        <f aca="false">B53</f>
        <v>8.5</v>
      </c>
      <c r="C54" s="0" t="n">
        <f aca="false">(A54*23.5)+A54*0.8</f>
        <v>3353.4</v>
      </c>
      <c r="D54" s="0" t="n">
        <f aca="false">1994+((A54+5)*B54)</f>
        <v>3209.5</v>
      </c>
      <c r="E54" s="0" t="n">
        <f aca="false">C54-D54</f>
        <v>143.9</v>
      </c>
      <c r="F54" s="6"/>
      <c r="G54" s="0" t="s">
        <v>26</v>
      </c>
    </row>
    <row r="55" customFormat="false" ht="12.75" hidden="false" customHeight="false" outlineLevel="0" collapsed="false">
      <c r="A55" s="0" t="n">
        <f aca="false">A54+1</f>
        <v>139</v>
      </c>
      <c r="B55" s="0" t="n">
        <f aca="false">B54</f>
        <v>8.5</v>
      </c>
      <c r="C55" s="0" t="n">
        <f aca="false">(A55*23.5)+A55*0.8</f>
        <v>3377.7</v>
      </c>
      <c r="D55" s="0" t="n">
        <f aca="false">1994+((A55+5)*B55)</f>
        <v>3218</v>
      </c>
      <c r="E55" s="0" t="n">
        <f aca="false">C55-D55</f>
        <v>159.7</v>
      </c>
      <c r="F55" s="6"/>
      <c r="G55" s="0" t="s">
        <v>26</v>
      </c>
    </row>
    <row r="56" s="7" customFormat="true" ht="12.75" hidden="false" customHeight="false" outlineLevel="0" collapsed="false">
      <c r="A56" s="7" t="n">
        <f aca="false">A55+1</f>
        <v>140</v>
      </c>
      <c r="B56" s="7" t="n">
        <f aca="false">B55</f>
        <v>8.5</v>
      </c>
      <c r="C56" s="0" t="n">
        <f aca="false">(A56*23.5)+A56*0.8</f>
        <v>3402</v>
      </c>
      <c r="D56" s="7" t="n">
        <f aca="false">1994+((A56+5)*B56)</f>
        <v>3226.5</v>
      </c>
      <c r="E56" s="7" t="n">
        <f aca="false">C56-D56</f>
        <v>175.5</v>
      </c>
      <c r="G56" s="7" t="s">
        <v>26</v>
      </c>
    </row>
    <row r="57" customFormat="false" ht="12.75" hidden="false" customHeight="false" outlineLevel="0" collapsed="false">
      <c r="A57" s="0" t="n">
        <f aca="false">A56+1</f>
        <v>141</v>
      </c>
      <c r="B57" s="0" t="n">
        <v>8.5</v>
      </c>
      <c r="C57" s="0" t="n">
        <f aca="false">(A57*23.5)+A57*0.8</f>
        <v>3426.3</v>
      </c>
      <c r="D57" s="0" t="n">
        <f aca="false">1994+((A57+5)*B57)</f>
        <v>3235</v>
      </c>
      <c r="E57" s="0" t="n">
        <f aca="false">C57-D57</f>
        <v>191.3</v>
      </c>
      <c r="F57" s="6"/>
      <c r="G57" s="0" t="s">
        <v>26</v>
      </c>
    </row>
    <row r="58" customFormat="false" ht="12.75" hidden="false" customHeight="false" outlineLevel="0" collapsed="false">
      <c r="A58" s="0" t="n">
        <f aca="false">A57+1</f>
        <v>142</v>
      </c>
      <c r="B58" s="0" t="n">
        <f aca="false">B57</f>
        <v>8.5</v>
      </c>
      <c r="C58" s="0" t="n">
        <f aca="false">(A58*23.5)+A58*0.8</f>
        <v>3450.6</v>
      </c>
      <c r="D58" s="0" t="n">
        <f aca="false">1994+((A58+5)*B58)</f>
        <v>3243.5</v>
      </c>
      <c r="E58" s="0" t="n">
        <f aca="false">C58-D58</f>
        <v>207.1</v>
      </c>
      <c r="F58" s="6"/>
      <c r="G58" s="0" t="s">
        <v>26</v>
      </c>
    </row>
    <row r="59" customFormat="false" ht="12.75" hidden="false" customHeight="false" outlineLevel="0" collapsed="false">
      <c r="A59" s="0" t="n">
        <f aca="false">A58+1</f>
        <v>143</v>
      </c>
      <c r="B59" s="0" t="n">
        <f aca="false">B58</f>
        <v>8.5</v>
      </c>
      <c r="C59" s="0" t="n">
        <f aca="false">(A59*23.5)+A59*0.8</f>
        <v>3474.9</v>
      </c>
      <c r="D59" s="0" t="n">
        <f aca="false">1994+((A59+5)*B59)</f>
        <v>3252</v>
      </c>
      <c r="E59" s="0" t="n">
        <f aca="false">C59-D59</f>
        <v>222.9</v>
      </c>
      <c r="F59" s="6"/>
      <c r="G59" s="0" t="s">
        <v>26</v>
      </c>
    </row>
    <row r="60" customFormat="false" ht="12.75" hidden="false" customHeight="false" outlineLevel="0" collapsed="false">
      <c r="A60" s="0" t="n">
        <f aca="false">A59+1</f>
        <v>144</v>
      </c>
      <c r="B60" s="0" t="n">
        <f aca="false">B59</f>
        <v>8.5</v>
      </c>
      <c r="C60" s="0" t="n">
        <f aca="false">(A60*23.5)+A60*0.8</f>
        <v>3499.2</v>
      </c>
      <c r="D60" s="0" t="n">
        <f aca="false">1994+((A60+5)*B60)</f>
        <v>3260.5</v>
      </c>
      <c r="E60" s="0" t="n">
        <f aca="false">C60-D60</f>
        <v>238.7</v>
      </c>
      <c r="F60" s="6"/>
      <c r="G60" s="0" t="s">
        <v>26</v>
      </c>
    </row>
    <row r="61" customFormat="false" ht="12.75" hidden="false" customHeight="false" outlineLevel="0" collapsed="false">
      <c r="A61" s="0" t="n">
        <f aca="false">A60+1</f>
        <v>145</v>
      </c>
      <c r="B61" s="0" t="n">
        <f aca="false">B60</f>
        <v>8.5</v>
      </c>
      <c r="C61" s="0" t="n">
        <f aca="false">(A61*23.5)+A61*0.8</f>
        <v>3523.5</v>
      </c>
      <c r="D61" s="0" t="n">
        <f aca="false">1994+((A61+5)*B61)</f>
        <v>3269</v>
      </c>
      <c r="E61" s="0" t="n">
        <f aca="false">C61-D61</f>
        <v>254.5</v>
      </c>
      <c r="F61" s="6"/>
      <c r="G61" s="0" t="s">
        <v>26</v>
      </c>
    </row>
    <row r="62" customFormat="false" ht="12.75" hidden="false" customHeight="false" outlineLevel="0" collapsed="false">
      <c r="A62" s="0" t="n">
        <f aca="false">A61+1</f>
        <v>146</v>
      </c>
      <c r="B62" s="0" t="n">
        <f aca="false">B61</f>
        <v>8.5</v>
      </c>
      <c r="C62" s="0" t="n">
        <f aca="false">(A62*23.5)+A62*0.8</f>
        <v>3547.8</v>
      </c>
      <c r="D62" s="0" t="n">
        <f aca="false">1994+((A62+5)*B62)</f>
        <v>3277.5</v>
      </c>
      <c r="E62" s="0" t="n">
        <f aca="false">C62-D62</f>
        <v>270.3</v>
      </c>
      <c r="F62" s="6"/>
      <c r="G62" s="0" t="s">
        <v>26</v>
      </c>
    </row>
    <row r="63" customFormat="false" ht="12.75" hidden="false" customHeight="false" outlineLevel="0" collapsed="false">
      <c r="A63" s="0" t="n">
        <f aca="false">A62+1</f>
        <v>147</v>
      </c>
      <c r="B63" s="0" t="n">
        <f aca="false">B62</f>
        <v>8.5</v>
      </c>
      <c r="C63" s="0" t="n">
        <f aca="false">(A63*23.5)+A63*0.8</f>
        <v>3572.1</v>
      </c>
      <c r="D63" s="0" t="n">
        <f aca="false">1994+((A63+5)*B63)</f>
        <v>3286</v>
      </c>
      <c r="E63" s="0" t="n">
        <f aca="false">C63-D63</f>
        <v>286.1</v>
      </c>
      <c r="F63" s="6"/>
      <c r="G63" s="0" t="s">
        <v>26</v>
      </c>
    </row>
    <row r="64" customFormat="false" ht="12.75" hidden="false" customHeight="false" outlineLevel="0" collapsed="false">
      <c r="A64" s="0" t="n">
        <f aca="false">A63+1</f>
        <v>148</v>
      </c>
      <c r="B64" s="0" t="n">
        <f aca="false">B63</f>
        <v>8.5</v>
      </c>
      <c r="C64" s="0" t="n">
        <f aca="false">(A64*23.5)+A64*0.8</f>
        <v>3596.4</v>
      </c>
      <c r="D64" s="0" t="n">
        <f aca="false">1994+((A64+5)*B64)</f>
        <v>3294.5</v>
      </c>
      <c r="E64" s="0" t="n">
        <f aca="false">C64-D64</f>
        <v>301.9</v>
      </c>
      <c r="F64" s="6"/>
      <c r="G64" s="0" t="s">
        <v>26</v>
      </c>
    </row>
    <row r="65" customFormat="false" ht="15.75" hidden="false" customHeight="false" outlineLevel="0" collapsed="false">
      <c r="A65" s="0" t="n">
        <f aca="false">A64+1</f>
        <v>149</v>
      </c>
      <c r="B65" s="0" t="n">
        <f aca="false">B64</f>
        <v>8.5</v>
      </c>
      <c r="C65" s="0" t="n">
        <f aca="false">(A65*23.5)+A65*0.8</f>
        <v>3620.7</v>
      </c>
      <c r="D65" s="0" t="n">
        <f aca="false">1994+((A65+5)*B65)</f>
        <v>3303</v>
      </c>
      <c r="E65" s="0" t="n">
        <f aca="false">C65-D65</f>
        <v>317.7</v>
      </c>
      <c r="F65" s="6"/>
      <c r="G65" s="0" t="s">
        <v>26</v>
      </c>
      <c r="H65" s="9"/>
    </row>
    <row r="66" customFormat="false" ht="12.75" hidden="false" customHeight="false" outlineLevel="0" collapsed="false">
      <c r="A66" s="0" t="n">
        <f aca="false">A65+1</f>
        <v>150</v>
      </c>
      <c r="B66" s="0" t="n">
        <f aca="false">B65</f>
        <v>8.5</v>
      </c>
      <c r="C66" s="0" t="n">
        <f aca="false">(A66*23.5)+A66*0.8</f>
        <v>3645</v>
      </c>
      <c r="D66" s="0" t="n">
        <f aca="false">1994+((A66+5)*B66)</f>
        <v>3311.5</v>
      </c>
      <c r="E66" s="0" t="n">
        <f aca="false">C66-D66</f>
        <v>333.5</v>
      </c>
      <c r="F66" s="6"/>
      <c r="G66" s="0" t="s">
        <v>26</v>
      </c>
    </row>
    <row r="67" customFormat="false" ht="12.75" hidden="false" customHeight="false" outlineLevel="0" collapsed="false">
      <c r="A67" s="0" t="n">
        <f aca="false">A66+1</f>
        <v>151</v>
      </c>
      <c r="B67" s="0" t="n">
        <f aca="false">B66</f>
        <v>8.5</v>
      </c>
      <c r="C67" s="0" t="n">
        <f aca="false">(A67*23.5)+A67*0.8</f>
        <v>3669.3</v>
      </c>
      <c r="D67" s="0" t="n">
        <f aca="false">1994+((A67+5)*B67)</f>
        <v>3320</v>
      </c>
      <c r="E67" s="0" t="n">
        <f aca="false">C67-D67</f>
        <v>349.3</v>
      </c>
      <c r="G67" s="0" t="s">
        <v>26</v>
      </c>
    </row>
    <row r="68" customFormat="false" ht="12.75" hidden="false" customHeight="false" outlineLevel="0" collapsed="false">
      <c r="A68" s="0" t="n">
        <f aca="false">A67+1</f>
        <v>152</v>
      </c>
      <c r="B68" s="0" t="n">
        <f aca="false">B67</f>
        <v>8.5</v>
      </c>
      <c r="C68" s="0" t="n">
        <f aca="false">(A68*23.5)+A68*0.8</f>
        <v>3693.6</v>
      </c>
      <c r="D68" s="0" t="n">
        <f aca="false">1994+((A68+5)*B68)</f>
        <v>3328.5</v>
      </c>
      <c r="E68" s="0" t="n">
        <f aca="false">C68-D68</f>
        <v>365.1</v>
      </c>
      <c r="G68" s="0" t="s">
        <v>26</v>
      </c>
    </row>
    <row r="69" customFormat="false" ht="12.75" hidden="false" customHeight="false" outlineLevel="0" collapsed="false">
      <c r="A69" s="0" t="n">
        <f aca="false">A68+1</f>
        <v>153</v>
      </c>
      <c r="B69" s="0" t="n">
        <f aca="false">B68</f>
        <v>8.5</v>
      </c>
      <c r="C69" s="0" t="n">
        <f aca="false">(A69*23.5)+A69*0.8</f>
        <v>3717.9</v>
      </c>
      <c r="D69" s="0" t="n">
        <f aca="false">1994+((A69+5)*B69)</f>
        <v>3337</v>
      </c>
      <c r="E69" s="0" t="n">
        <f aca="false">C69-D69</f>
        <v>380.9</v>
      </c>
      <c r="G69" s="0" t="s">
        <v>26</v>
      </c>
    </row>
    <row r="70" customFormat="false" ht="12.75" hidden="false" customHeight="false" outlineLevel="0" collapsed="false">
      <c r="A70" s="0" t="n">
        <f aca="false">A69+1</f>
        <v>154</v>
      </c>
      <c r="B70" s="0" t="n">
        <v>7</v>
      </c>
      <c r="C70" s="0" t="n">
        <f aca="false">(A70*23.5)+A70*0.8</f>
        <v>3742.2</v>
      </c>
      <c r="D70" s="0" t="n">
        <f aca="false">1994+((A70+5)*B70)</f>
        <v>3107</v>
      </c>
      <c r="E70" s="0" t="n">
        <f aca="false">C70-D70</f>
        <v>635.2</v>
      </c>
      <c r="G70" s="0" t="s">
        <v>26</v>
      </c>
    </row>
    <row r="71" customFormat="false" ht="12.75" hidden="false" customHeight="false" outlineLevel="0" collapsed="false">
      <c r="A71" s="0" t="n">
        <f aca="false">A70+1</f>
        <v>155</v>
      </c>
      <c r="B71" s="0" t="n">
        <f aca="false">B70</f>
        <v>7</v>
      </c>
      <c r="C71" s="0" t="n">
        <f aca="false">(A71*23.5)+A71*0.8</f>
        <v>3766.5</v>
      </c>
      <c r="D71" s="0" t="n">
        <f aca="false">1994+((A71+5)*B71)</f>
        <v>3114</v>
      </c>
      <c r="E71" s="0" t="n">
        <f aca="false">C71-D71</f>
        <v>652.5</v>
      </c>
      <c r="G71" s="0" t="s">
        <v>26</v>
      </c>
    </row>
    <row r="72" customFormat="false" ht="12.75" hidden="false" customHeight="false" outlineLevel="0" collapsed="false">
      <c r="A72" s="0" t="n">
        <f aca="false">A71+1</f>
        <v>156</v>
      </c>
      <c r="B72" s="0" t="n">
        <f aca="false">B71</f>
        <v>7</v>
      </c>
      <c r="C72" s="0" t="n">
        <f aca="false">(A72*23.5)+A72*0.8</f>
        <v>3790.8</v>
      </c>
      <c r="D72" s="0" t="n">
        <f aca="false">1994+((A72+5)*B72)</f>
        <v>3121</v>
      </c>
      <c r="E72" s="0" t="n">
        <f aca="false">C72-D72</f>
        <v>669.8</v>
      </c>
      <c r="G72" s="0" t="s">
        <v>26</v>
      </c>
    </row>
    <row r="73" customFormat="false" ht="12.75" hidden="false" customHeight="false" outlineLevel="0" collapsed="false">
      <c r="A73" s="0" t="n">
        <f aca="false">A72+1</f>
        <v>157</v>
      </c>
      <c r="B73" s="0" t="n">
        <f aca="false">B72</f>
        <v>7</v>
      </c>
      <c r="C73" s="0" t="n">
        <f aca="false">(A73*23.5)+A73*0.8</f>
        <v>3815.1</v>
      </c>
      <c r="D73" s="0" t="n">
        <f aca="false">1994+((A73+5)*B73)</f>
        <v>3128</v>
      </c>
      <c r="E73" s="0" t="n">
        <f aca="false">C73-D73</f>
        <v>687.1</v>
      </c>
      <c r="G73" s="0" t="s">
        <v>26</v>
      </c>
    </row>
    <row r="74" customFormat="false" ht="12.75" hidden="false" customHeight="false" outlineLevel="0" collapsed="false">
      <c r="A74" s="0" t="n">
        <f aca="false">A73+1</f>
        <v>158</v>
      </c>
      <c r="B74" s="0" t="n">
        <f aca="false">B73</f>
        <v>7</v>
      </c>
      <c r="C74" s="0" t="n">
        <f aca="false">(A74*23.5)+A74*0.8</f>
        <v>3839.4</v>
      </c>
      <c r="D74" s="0" t="n">
        <f aca="false">1994+((A74+5)*B74)</f>
        <v>3135</v>
      </c>
      <c r="E74" s="0" t="n">
        <f aca="false">C74-D74</f>
        <v>704.4</v>
      </c>
      <c r="G74" s="0" t="s">
        <v>26</v>
      </c>
    </row>
    <row r="75" customFormat="false" ht="12.75" hidden="false" customHeight="false" outlineLevel="0" collapsed="false">
      <c r="A75" s="0" t="n">
        <f aca="false">A74+1</f>
        <v>159</v>
      </c>
      <c r="B75" s="0" t="n">
        <f aca="false">B74</f>
        <v>7</v>
      </c>
      <c r="C75" s="0" t="n">
        <f aca="false">(A75*23.5)+A75*0.8</f>
        <v>3863.7</v>
      </c>
      <c r="D75" s="0" t="n">
        <f aca="false">1994+((A75+5)*B75)</f>
        <v>3142</v>
      </c>
      <c r="E75" s="0" t="n">
        <f aca="false">C75-D75</f>
        <v>721.7</v>
      </c>
      <c r="G75" s="0" t="s">
        <v>26</v>
      </c>
    </row>
    <row r="76" customFormat="false" ht="12.75" hidden="false" customHeight="false" outlineLevel="0" collapsed="false">
      <c r="A76" s="0" t="n">
        <f aca="false">A75+1</f>
        <v>160</v>
      </c>
      <c r="B76" s="0" t="n">
        <f aca="false">B75</f>
        <v>7</v>
      </c>
      <c r="C76" s="0" t="n">
        <f aca="false">(A76*23.5)+A76*0.8</f>
        <v>3888</v>
      </c>
      <c r="D76" s="0" t="n">
        <f aca="false">1994+((A76+5)*B76)</f>
        <v>3149</v>
      </c>
      <c r="E76" s="0" t="n">
        <f aca="false">C76-D76</f>
        <v>739</v>
      </c>
      <c r="G76" s="0" t="s">
        <v>26</v>
      </c>
    </row>
    <row r="77" customFormat="false" ht="12.75" hidden="false" customHeight="false" outlineLevel="0" collapsed="false">
      <c r="A77" s="0" t="n">
        <f aca="false">A76+1</f>
        <v>161</v>
      </c>
      <c r="B77" s="0" t="n">
        <f aca="false">B76</f>
        <v>7</v>
      </c>
      <c r="C77" s="0" t="n">
        <f aca="false">(A77*23.5)+A77*0.8</f>
        <v>3912.3</v>
      </c>
      <c r="D77" s="0" t="n">
        <f aca="false">1994+((A77+5)*B77)</f>
        <v>3156</v>
      </c>
      <c r="E77" s="0" t="n">
        <f aca="false">C77-D77</f>
        <v>756.3</v>
      </c>
      <c r="G77" s="0" t="s">
        <v>26</v>
      </c>
    </row>
    <row r="78" customFormat="false" ht="12.75" hidden="false" customHeight="false" outlineLevel="0" collapsed="false">
      <c r="A78" s="0" t="n">
        <f aca="false">A77+1</f>
        <v>162</v>
      </c>
      <c r="B78" s="0" t="n">
        <f aca="false">B77</f>
        <v>7</v>
      </c>
      <c r="C78" s="0" t="n">
        <f aca="false">(A78*23.5)+A78*0.8</f>
        <v>3936.6</v>
      </c>
      <c r="D78" s="0" t="n">
        <f aca="false">1994+((A78+5)*B78)</f>
        <v>3163</v>
      </c>
      <c r="E78" s="0" t="n">
        <f aca="false">C78-D78</f>
        <v>773.6</v>
      </c>
      <c r="G78" s="0" t="s">
        <v>26</v>
      </c>
    </row>
    <row r="79" customFormat="false" ht="12.75" hidden="false" customHeight="false" outlineLevel="0" collapsed="false">
      <c r="A79" s="0" t="n">
        <f aca="false">A78+1</f>
        <v>163</v>
      </c>
      <c r="B79" s="0" t="n">
        <f aca="false">B78</f>
        <v>7</v>
      </c>
      <c r="C79" s="0" t="n">
        <f aca="false">(A79*23.5)+A79*0.8</f>
        <v>3960.9</v>
      </c>
      <c r="D79" s="0" t="n">
        <f aca="false">1994+((A79+5)*B79)</f>
        <v>3170</v>
      </c>
      <c r="E79" s="0" t="n">
        <f aca="false">C79-D79</f>
        <v>790.9</v>
      </c>
      <c r="G79" s="0" t="s">
        <v>26</v>
      </c>
    </row>
    <row r="80" customFormat="false" ht="12.75" hidden="false" customHeight="false" outlineLevel="0" collapsed="false">
      <c r="A80" s="0" t="n">
        <f aca="false">A79+1</f>
        <v>164</v>
      </c>
      <c r="B80" s="0" t="n">
        <f aca="false">B79</f>
        <v>7</v>
      </c>
      <c r="C80" s="0" t="n">
        <f aca="false">(A80*23.5)+A80*0.8</f>
        <v>3985.2</v>
      </c>
      <c r="D80" s="0" t="n">
        <f aca="false">1994+((A80+5)*B80)</f>
        <v>3177</v>
      </c>
      <c r="E80" s="0" t="n">
        <f aca="false">C80-D80</f>
        <v>808.2</v>
      </c>
      <c r="G80" s="0" t="s">
        <v>26</v>
      </c>
    </row>
    <row r="81" customFormat="false" ht="12.75" hidden="false" customHeight="false" outlineLevel="0" collapsed="false">
      <c r="A81" s="0" t="n">
        <f aca="false">A80+1</f>
        <v>165</v>
      </c>
      <c r="B81" s="0" t="n">
        <f aca="false">B80</f>
        <v>7</v>
      </c>
      <c r="C81" s="0" t="n">
        <f aca="false">(A81*23.5)+A81*0.8</f>
        <v>4009.5</v>
      </c>
      <c r="D81" s="0" t="n">
        <f aca="false">1994+((A81+5)*B81)</f>
        <v>3184</v>
      </c>
      <c r="E81" s="0" t="n">
        <f aca="false">C81-D81</f>
        <v>825.5</v>
      </c>
      <c r="G81" s="0" t="s">
        <v>26</v>
      </c>
    </row>
    <row r="82" customFormat="false" ht="12.75" hidden="false" customHeight="false" outlineLevel="0" collapsed="false">
      <c r="A82" s="0" t="n">
        <f aca="false">A81+1</f>
        <v>166</v>
      </c>
      <c r="B82" s="0" t="n">
        <v>7</v>
      </c>
      <c r="C82" s="0" t="n">
        <f aca="false">(A82*23.5)+A82*0.8</f>
        <v>4033.8</v>
      </c>
      <c r="D82" s="0" t="n">
        <f aca="false">1994+((A82+5)*B82)</f>
        <v>3191</v>
      </c>
      <c r="E82" s="0" t="n">
        <f aca="false">C82-D82</f>
        <v>842.8</v>
      </c>
      <c r="G82" s="0" t="s">
        <v>26</v>
      </c>
    </row>
    <row r="83" customFormat="false" ht="12.75" hidden="false" customHeight="false" outlineLevel="0" collapsed="false">
      <c r="A83" s="0" t="n">
        <f aca="false">A82+1</f>
        <v>167</v>
      </c>
      <c r="B83" s="0" t="n">
        <f aca="false">B82</f>
        <v>7</v>
      </c>
      <c r="C83" s="0" t="n">
        <f aca="false">(A83*23.5)+A83*0.8</f>
        <v>4058.1</v>
      </c>
      <c r="D83" s="0" t="n">
        <f aca="false">1994+((A83+5)*B83)</f>
        <v>3198</v>
      </c>
      <c r="E83" s="0" t="n">
        <f aca="false">C83-D83</f>
        <v>860.1</v>
      </c>
      <c r="G83" s="0" t="s">
        <v>26</v>
      </c>
    </row>
    <row r="84" customFormat="false" ht="12.75" hidden="false" customHeight="false" outlineLevel="0" collapsed="false">
      <c r="A84" s="0" t="n">
        <f aca="false">A83+1</f>
        <v>168</v>
      </c>
      <c r="B84" s="0" t="n">
        <f aca="false">B83</f>
        <v>7</v>
      </c>
      <c r="C84" s="0" t="n">
        <f aca="false">(A84*23.5)+A84*0.8</f>
        <v>4082.4</v>
      </c>
      <c r="D84" s="0" t="n">
        <f aca="false">1994+((A84+5)*B84)</f>
        <v>3205</v>
      </c>
      <c r="E84" s="0" t="n">
        <f aca="false">C84-D84</f>
        <v>877.4</v>
      </c>
      <c r="G84" s="0" t="s">
        <v>26</v>
      </c>
    </row>
    <row r="85" customFormat="false" ht="12.75" hidden="false" customHeight="false" outlineLevel="0" collapsed="false">
      <c r="A85" s="0" t="n">
        <f aca="false">A84+1</f>
        <v>169</v>
      </c>
      <c r="B85" s="0" t="n">
        <f aca="false">B84</f>
        <v>7</v>
      </c>
      <c r="C85" s="0" t="n">
        <f aca="false">(A85*23.5)+A85*0.8</f>
        <v>4106.7</v>
      </c>
      <c r="D85" s="0" t="n">
        <f aca="false">1994+((A85+5)*B85)</f>
        <v>3212</v>
      </c>
      <c r="E85" s="0" t="n">
        <f aca="false">C85-D85</f>
        <v>894.7</v>
      </c>
      <c r="G85" s="0" t="s">
        <v>26</v>
      </c>
    </row>
    <row r="86" customFormat="false" ht="12.75" hidden="false" customHeight="false" outlineLevel="0" collapsed="false">
      <c r="A86" s="0" t="n">
        <f aca="false">A85+1</f>
        <v>170</v>
      </c>
      <c r="B86" s="0" t="n">
        <f aca="false">B85</f>
        <v>7</v>
      </c>
      <c r="C86" s="0" t="n">
        <f aca="false">(A86*23.5)+A86*0.8</f>
        <v>4131</v>
      </c>
      <c r="D86" s="0" t="n">
        <f aca="false">1994+((A86+5)*B86)</f>
        <v>3219</v>
      </c>
      <c r="E86" s="0" t="n">
        <f aca="false">C86-D86</f>
        <v>912</v>
      </c>
      <c r="G86" s="0" t="s">
        <v>26</v>
      </c>
    </row>
    <row r="87" customFormat="false" ht="12.75" hidden="false" customHeight="false" outlineLevel="0" collapsed="false">
      <c r="A87" s="0" t="n">
        <f aca="false">A86+1</f>
        <v>171</v>
      </c>
      <c r="B87" s="0" t="n">
        <v>7</v>
      </c>
      <c r="C87" s="0" t="n">
        <f aca="false">(A87*23.5)+A87*0.8</f>
        <v>4155.3</v>
      </c>
      <c r="D87" s="0" t="n">
        <f aca="false">1994+((A87+5)*B87)</f>
        <v>3226</v>
      </c>
      <c r="E87" s="0" t="n">
        <f aca="false">C87-D87</f>
        <v>929.3</v>
      </c>
      <c r="G87" s="0" t="s">
        <v>26</v>
      </c>
    </row>
    <row r="88" customFormat="false" ht="12.75" hidden="false" customHeight="false" outlineLevel="0" collapsed="false">
      <c r="A88" s="0" t="n">
        <f aca="false">A87+1</f>
        <v>172</v>
      </c>
      <c r="B88" s="0" t="n">
        <f aca="false">B87</f>
        <v>7</v>
      </c>
      <c r="C88" s="0" t="n">
        <f aca="false">(A88*23.5)+A88*0.8</f>
        <v>4179.6</v>
      </c>
      <c r="D88" s="0" t="n">
        <f aca="false">1994+((A88+5)*B88)</f>
        <v>3233</v>
      </c>
      <c r="E88" s="0" t="n">
        <f aca="false">C88-D88</f>
        <v>946.6</v>
      </c>
      <c r="G88" s="0" t="s">
        <v>26</v>
      </c>
    </row>
    <row r="89" customFormat="false" ht="12.75" hidden="false" customHeight="false" outlineLevel="0" collapsed="false">
      <c r="A89" s="0" t="n">
        <f aca="false">A88+1</f>
        <v>173</v>
      </c>
      <c r="B89" s="0" t="n">
        <f aca="false">B88</f>
        <v>7</v>
      </c>
      <c r="C89" s="0" t="n">
        <f aca="false">(A89*23.5)+A89*0.8</f>
        <v>4203.9</v>
      </c>
      <c r="D89" s="0" t="n">
        <f aca="false">1994+((A89+5)*B89)</f>
        <v>3240</v>
      </c>
      <c r="E89" s="0" t="n">
        <f aca="false">C89-D89</f>
        <v>963.9</v>
      </c>
      <c r="G89" s="0" t="s">
        <v>26</v>
      </c>
    </row>
    <row r="90" customFormat="false" ht="12.75" hidden="false" customHeight="false" outlineLevel="0" collapsed="false">
      <c r="A90" s="0" t="n">
        <f aca="false">A89+1</f>
        <v>174</v>
      </c>
      <c r="B90" s="0" t="n">
        <f aca="false">B89</f>
        <v>7</v>
      </c>
      <c r="C90" s="0" t="n">
        <f aca="false">(A90*23.5)+A90*0.8</f>
        <v>4228.2</v>
      </c>
      <c r="D90" s="0" t="n">
        <f aca="false">1994+((A90+5)*B90)</f>
        <v>3247</v>
      </c>
      <c r="E90" s="0" t="n">
        <f aca="false">C90-D90</f>
        <v>981.2</v>
      </c>
      <c r="G90" s="0" t="s">
        <v>26</v>
      </c>
    </row>
    <row r="91" customFormat="false" ht="12.75" hidden="false" customHeight="false" outlineLevel="0" collapsed="false">
      <c r="A91" s="0" t="n">
        <f aca="false">A90+1</f>
        <v>175</v>
      </c>
      <c r="B91" s="0" t="n">
        <f aca="false">B90</f>
        <v>7</v>
      </c>
      <c r="C91" s="0" t="n">
        <f aca="false">(A91*23.5)+A91*0.8</f>
        <v>4252.5</v>
      </c>
      <c r="D91" s="0" t="n">
        <f aca="false">1994+((A91+5)*B91)</f>
        <v>3254</v>
      </c>
      <c r="E91" s="0" t="n">
        <f aca="false">C91-D91</f>
        <v>998.5</v>
      </c>
      <c r="G91" s="0" t="s">
        <v>26</v>
      </c>
    </row>
    <row r="92" customFormat="false" ht="12.75" hidden="false" customHeight="false" outlineLevel="0" collapsed="false">
      <c r="A92" s="0" t="n">
        <f aca="false">A91+1</f>
        <v>176</v>
      </c>
      <c r="B92" s="0" t="n">
        <f aca="false">B91</f>
        <v>7</v>
      </c>
      <c r="C92" s="0" t="n">
        <f aca="false">(A92*23.5)+A92*0.8</f>
        <v>4276.8</v>
      </c>
      <c r="D92" s="0" t="n">
        <f aca="false">1994+((A92+5)*B92)</f>
        <v>3261</v>
      </c>
      <c r="E92" s="0" t="n">
        <f aca="false">C92-D92</f>
        <v>1015.8</v>
      </c>
      <c r="G92" s="0" t="s">
        <v>26</v>
      </c>
    </row>
    <row r="93" customFormat="false" ht="12.75" hidden="false" customHeight="false" outlineLevel="0" collapsed="false">
      <c r="A93" s="0" t="n">
        <f aca="false">A92+1</f>
        <v>177</v>
      </c>
      <c r="B93" s="0" t="n">
        <f aca="false">B92</f>
        <v>7</v>
      </c>
      <c r="C93" s="0" t="n">
        <f aca="false">(A93*23.5)+A93*0.8</f>
        <v>4301.1</v>
      </c>
      <c r="D93" s="0" t="n">
        <f aca="false">1994+((A93+5)*B93)</f>
        <v>3268</v>
      </c>
      <c r="E93" s="0" t="n">
        <f aca="false">C93-D93</f>
        <v>1033.1</v>
      </c>
      <c r="G93" s="0" t="s">
        <v>26</v>
      </c>
    </row>
    <row r="94" customFormat="false" ht="12.75" hidden="false" customHeight="false" outlineLevel="0" collapsed="false">
      <c r="A94" s="0" t="n">
        <f aca="false">A93+1</f>
        <v>178</v>
      </c>
      <c r="B94" s="0" t="n">
        <f aca="false">B93</f>
        <v>7</v>
      </c>
      <c r="C94" s="0" t="n">
        <f aca="false">(A94*23.5)+A94*0.8</f>
        <v>4325.4</v>
      </c>
      <c r="D94" s="0" t="n">
        <f aca="false">1994+((A94+5)*B94)</f>
        <v>3275</v>
      </c>
      <c r="E94" s="0" t="n">
        <f aca="false">C94-D94</f>
        <v>1050.4</v>
      </c>
      <c r="G94" s="0" t="s">
        <v>26</v>
      </c>
    </row>
    <row r="95" customFormat="false" ht="12.75" hidden="false" customHeight="false" outlineLevel="0" collapsed="false">
      <c r="A95" s="0" t="n">
        <f aca="false">A94+1</f>
        <v>179</v>
      </c>
      <c r="B95" s="0" t="n">
        <f aca="false">B94</f>
        <v>7</v>
      </c>
      <c r="C95" s="0" t="n">
        <f aca="false">(A95*23.5)+A95*0.8</f>
        <v>4349.7</v>
      </c>
      <c r="D95" s="0" t="n">
        <f aca="false">1994+((A95+5)*B95)</f>
        <v>3282</v>
      </c>
      <c r="E95" s="0" t="n">
        <f aca="false">C95-D95</f>
        <v>1067.7</v>
      </c>
      <c r="G95" s="0" t="s">
        <v>26</v>
      </c>
    </row>
    <row r="96" customFormat="false" ht="12.75" hidden="false" customHeight="false" outlineLevel="0" collapsed="false">
      <c r="A96" s="0" t="n">
        <f aca="false">A95+1</f>
        <v>180</v>
      </c>
      <c r="B96" s="0" t="n">
        <f aca="false">B95</f>
        <v>7</v>
      </c>
      <c r="C96" s="0" t="n">
        <f aca="false">(A96*23.5)+A96*0.8</f>
        <v>4374</v>
      </c>
      <c r="D96" s="0" t="n">
        <f aca="false">1994+((A96+5)*B96)</f>
        <v>3289</v>
      </c>
      <c r="E96" s="0" t="n">
        <f aca="false">C96-D96</f>
        <v>1085</v>
      </c>
      <c r="G96" s="0" t="s">
        <v>26</v>
      </c>
    </row>
    <row r="97" customFormat="false" ht="12.75" hidden="false" customHeight="false" outlineLevel="0" collapsed="false">
      <c r="A97" s="0" t="n">
        <f aca="false">A96+1</f>
        <v>181</v>
      </c>
      <c r="B97" s="0" t="n">
        <f aca="false">B96</f>
        <v>7</v>
      </c>
      <c r="C97" s="0" t="n">
        <f aca="false">(A97*23.5)+A97*0.8</f>
        <v>4398.3</v>
      </c>
      <c r="D97" s="0" t="n">
        <f aca="false">1994+((A97+5)*B97)</f>
        <v>3296</v>
      </c>
      <c r="E97" s="0" t="n">
        <f aca="false">C97-D97</f>
        <v>1102.3</v>
      </c>
      <c r="G97" s="0" t="s">
        <v>26</v>
      </c>
    </row>
    <row r="98" customFormat="false" ht="12.75" hidden="false" customHeight="false" outlineLevel="0" collapsed="false">
      <c r="A98" s="0" t="n">
        <f aca="false">A97+1</f>
        <v>182</v>
      </c>
      <c r="B98" s="0" t="n">
        <f aca="false">B97</f>
        <v>7</v>
      </c>
      <c r="C98" s="0" t="n">
        <f aca="false">(A98*23.5)+A98*0.8</f>
        <v>4422.6</v>
      </c>
      <c r="D98" s="0" t="n">
        <f aca="false">1994+((A98+5)*B98)</f>
        <v>3303</v>
      </c>
      <c r="E98" s="0" t="n">
        <f aca="false">C98-D98</f>
        <v>1119.6</v>
      </c>
      <c r="G98" s="0" t="s">
        <v>26</v>
      </c>
    </row>
    <row r="99" customFormat="false" ht="12.75" hidden="false" customHeight="false" outlineLevel="0" collapsed="false">
      <c r="A99" s="0" t="n">
        <f aca="false">A98+1</f>
        <v>183</v>
      </c>
      <c r="B99" s="0" t="n">
        <f aca="false">B98</f>
        <v>7</v>
      </c>
      <c r="C99" s="0" t="n">
        <f aca="false">(A99*23.5)+A99*0.8</f>
        <v>4446.9</v>
      </c>
      <c r="D99" s="0" t="n">
        <f aca="false">1994+((A99+5)*B99)</f>
        <v>3310</v>
      </c>
      <c r="E99" s="0" t="n">
        <f aca="false">C99-D99</f>
        <v>1136.9</v>
      </c>
      <c r="G99" s="0" t="s">
        <v>26</v>
      </c>
    </row>
    <row r="100" customFormat="false" ht="12.75" hidden="false" customHeight="false" outlineLevel="0" collapsed="false">
      <c r="A100" s="0" t="n">
        <f aca="false">A99+1</f>
        <v>184</v>
      </c>
      <c r="B100" s="0" t="n">
        <f aca="false">B99</f>
        <v>7</v>
      </c>
      <c r="C100" s="0" t="n">
        <f aca="false">(A100*23.5)+A100*0.8</f>
        <v>4471.2</v>
      </c>
      <c r="D100" s="0" t="n">
        <f aca="false">1994+((A100+5)*B100)</f>
        <v>3317</v>
      </c>
      <c r="E100" s="0" t="n">
        <f aca="false">C100-D100</f>
        <v>1154.2</v>
      </c>
      <c r="G100" s="0" t="s">
        <v>26</v>
      </c>
    </row>
    <row r="226" customFormat="false" ht="15.75" hidden="false" customHeight="false" outlineLevel="0" collapsed="false">
      <c r="H226" s="9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10" width="12.14"/>
    <col collapsed="false" customWidth="true" hidden="false" outlineLevel="0" max="3" min="3" style="0" width="12.56"/>
    <col collapsed="false" customWidth="true" hidden="false" outlineLevel="0" max="4" min="4" style="10" width="14.56"/>
    <col collapsed="false" customWidth="true" hidden="false" outlineLevel="0" max="5" min="5" style="11" width="19.28"/>
    <col collapsed="false" customWidth="true" hidden="false" outlineLevel="0" max="6" min="6" style="11" width="11.56"/>
    <col collapsed="false" customWidth="true" hidden="false" outlineLevel="0" max="7" min="7" style="11" width="11.7"/>
    <col collapsed="false" customWidth="true" hidden="false" outlineLevel="0" max="8" min="8" style="0" width="8.7"/>
    <col collapsed="false" customWidth="true" hidden="false" outlineLevel="0" max="9" min="9" style="12" width="10.41"/>
    <col collapsed="false" customWidth="true" hidden="false" outlineLevel="0" max="12" min="10" style="0" width="8.7"/>
    <col collapsed="false" customWidth="true" hidden="false" outlineLevel="0" max="13" min="13" style="0" width="0.28"/>
    <col collapsed="false" customWidth="true" hidden="false" outlineLevel="0" max="14" min="14" style="11" width="14.56"/>
    <col collapsed="false" customWidth="true" hidden="false" outlineLevel="0" max="15" min="15" style="0" width="9.99"/>
    <col collapsed="false" customWidth="true" hidden="false" outlineLevel="0" max="16" min="16" style="11" width="8.7"/>
    <col collapsed="false" customWidth="true" hidden="false" outlineLevel="0" max="18" min="18" style="0" width="9.41"/>
  </cols>
  <sheetData>
    <row r="1" s="13" customFormat="true" ht="23.25" hidden="false" customHeight="false" outlineLevel="0" collapsed="false">
      <c r="A1" s="13" t="s">
        <v>29</v>
      </c>
      <c r="B1" s="10"/>
      <c r="D1" s="10"/>
      <c r="E1" s="14"/>
      <c r="F1" s="14"/>
      <c r="G1" s="14"/>
      <c r="I1" s="15"/>
      <c r="N1" s="16"/>
      <c r="P1" s="16"/>
    </row>
    <row r="2" s="6" customFormat="true" ht="15.75" hidden="false" customHeight="false" outlineLevel="0" collapsed="false">
      <c r="A2" s="12"/>
      <c r="B2" s="17"/>
      <c r="D2" s="17"/>
      <c r="E2" s="4"/>
      <c r="F2" s="4"/>
      <c r="G2" s="18"/>
      <c r="I2" s="19"/>
      <c r="N2" s="4"/>
      <c r="P2" s="4"/>
    </row>
    <row r="3" s="25" customFormat="true" ht="18.6" hidden="false" customHeight="true" outlineLevel="0" collapsed="false">
      <c r="A3" s="20" t="s">
        <v>30</v>
      </c>
      <c r="B3" s="21"/>
      <c r="C3" s="22"/>
      <c r="D3" s="23"/>
      <c r="E3" s="21"/>
      <c r="F3" s="24"/>
      <c r="G3" s="24"/>
      <c r="O3" s="20"/>
      <c r="P3" s="20"/>
      <c r="Q3" s="20"/>
      <c r="R3" s="20"/>
    </row>
    <row r="4" s="7" customFormat="true" ht="15.75" hidden="false" customHeight="false" outlineLevel="0" collapsed="false">
      <c r="A4" s="26"/>
      <c r="B4" s="17"/>
      <c r="C4" s="27"/>
      <c r="D4" s="17"/>
      <c r="E4" s="28"/>
      <c r="F4" s="28"/>
      <c r="G4" s="28"/>
      <c r="I4" s="12"/>
      <c r="N4" s="29"/>
      <c r="P4" s="29"/>
      <c r="Q4" s="29"/>
    </row>
    <row r="5" customFormat="false" ht="15.75" hidden="false" customHeight="false" outlineLevel="0" collapsed="false">
      <c r="A5" s="9" t="s">
        <v>31</v>
      </c>
      <c r="C5" s="9" t="n">
        <v>2023</v>
      </c>
      <c r="D5" s="17" t="n">
        <v>2024</v>
      </c>
      <c r="E5" s="28"/>
    </row>
    <row r="6" s="26" customFormat="true" ht="15" hidden="false" customHeight="true" outlineLevel="0" collapsed="false">
      <c r="B6" s="24"/>
      <c r="C6" s="27"/>
      <c r="D6" s="10"/>
      <c r="E6" s="28"/>
      <c r="N6" s="24"/>
      <c r="P6" s="24"/>
    </row>
    <row r="7" s="26" customFormat="true" ht="15.75" hidden="false" customHeight="false" outlineLevel="0" collapsed="false">
      <c r="A7" s="25" t="s">
        <v>32</v>
      </c>
      <c r="B7" s="30"/>
      <c r="C7" s="31" t="n">
        <v>3400</v>
      </c>
      <c r="D7" s="32" t="n">
        <v>3600</v>
      </c>
      <c r="E7" s="28"/>
      <c r="F7" s="24"/>
      <c r="G7" s="24"/>
      <c r="N7" s="24"/>
      <c r="P7" s="24"/>
    </row>
    <row r="8" customFormat="false" ht="15" hidden="false" customHeight="false" outlineLevel="0" collapsed="false">
      <c r="A8" s="25" t="s">
        <v>33</v>
      </c>
      <c r="C8" s="31" t="n">
        <v>18</v>
      </c>
      <c r="D8" s="32" t="n">
        <v>0</v>
      </c>
      <c r="E8" s="33"/>
    </row>
    <row r="9" s="26" customFormat="true" ht="15.75" hidden="false" customHeight="false" outlineLevel="0" collapsed="false">
      <c r="A9" s="26" t="s">
        <v>34</v>
      </c>
      <c r="B9" s="30"/>
      <c r="C9" s="31" t="n">
        <v>40</v>
      </c>
      <c r="D9" s="32" t="n">
        <v>50</v>
      </c>
      <c r="E9" s="28"/>
      <c r="F9" s="24"/>
      <c r="G9" s="24"/>
      <c r="N9" s="24"/>
      <c r="P9" s="24"/>
    </row>
    <row r="10" s="26" customFormat="true" ht="15.75" hidden="false" customHeight="false" outlineLevel="0" collapsed="false">
      <c r="A10" s="25" t="s">
        <v>35</v>
      </c>
      <c r="B10" s="34"/>
      <c r="C10" s="31" t="n">
        <v>28</v>
      </c>
      <c r="D10" s="32" t="n">
        <v>29</v>
      </c>
      <c r="E10" s="28"/>
      <c r="F10" s="24"/>
      <c r="G10" s="24"/>
      <c r="N10" s="24"/>
      <c r="P10" s="24"/>
    </row>
    <row r="11" customFormat="false" ht="15.75" hidden="false" customHeight="false" outlineLevel="0" collapsed="false">
      <c r="A11" s="25" t="s">
        <v>36</v>
      </c>
      <c r="B11" s="35"/>
      <c r="C11" s="31" t="n">
        <v>329</v>
      </c>
      <c r="D11" s="32" t="n">
        <v>379.43</v>
      </c>
      <c r="E11" s="28"/>
    </row>
    <row r="12" customFormat="false" ht="15.75" hidden="false" customHeight="false" outlineLevel="0" collapsed="false">
      <c r="A12" s="25"/>
      <c r="B12" s="35"/>
      <c r="C12" s="31"/>
      <c r="D12" s="32"/>
      <c r="E12" s="28"/>
    </row>
    <row r="13" s="9" customFormat="true" ht="19.9" hidden="false" customHeight="true" outlineLevel="0" collapsed="false">
      <c r="A13" s="36" t="s">
        <v>37</v>
      </c>
      <c r="B13" s="17"/>
      <c r="C13" s="37" t="n">
        <f aca="false">SUM(C7:C12)</f>
        <v>3815</v>
      </c>
      <c r="D13" s="38" t="n">
        <f aca="false">SUM(D6:D11)</f>
        <v>4058.43</v>
      </c>
      <c r="E13" s="17"/>
      <c r="F13" s="17"/>
      <c r="G13" s="17"/>
      <c r="N13" s="17"/>
      <c r="P13" s="17"/>
    </row>
    <row r="14" customFormat="false" ht="15" hidden="false" customHeight="false" outlineLevel="0" collapsed="false">
      <c r="C14" s="31"/>
      <c r="D14" s="32"/>
    </row>
    <row r="15" customFormat="false" ht="21" hidden="false" customHeight="true" outlineLevel="0" collapsed="false">
      <c r="A15" s="36" t="s">
        <v>38</v>
      </c>
      <c r="C15" s="31"/>
      <c r="D15" s="32"/>
      <c r="E15" s="29"/>
    </row>
    <row r="16" customFormat="false" ht="15" hidden="false" customHeight="false" outlineLevel="0" collapsed="false">
      <c r="C16" s="31"/>
      <c r="D16" s="32"/>
    </row>
    <row r="17" customFormat="false" ht="15.75" hidden="false" customHeight="false" outlineLevel="0" collapsed="false">
      <c r="A17" s="7" t="s">
        <v>39</v>
      </c>
      <c r="C17" s="37" t="n">
        <v>517</v>
      </c>
      <c r="D17" s="32" t="n">
        <v>17.91</v>
      </c>
    </row>
    <row r="18" customFormat="false" ht="15" hidden="false" customHeight="false" outlineLevel="0" collapsed="false">
      <c r="A18" s="7" t="s">
        <v>40</v>
      </c>
      <c r="C18" s="31" t="n">
        <v>765</v>
      </c>
      <c r="D18" s="32" t="n">
        <v>785</v>
      </c>
    </row>
    <row r="19" customFormat="false" ht="15" hidden="false" customHeight="false" outlineLevel="0" collapsed="false">
      <c r="A19" s="7" t="s">
        <v>41</v>
      </c>
      <c r="C19" s="31" t="n">
        <v>2708</v>
      </c>
      <c r="D19" s="32" t="n">
        <v>4436.45</v>
      </c>
      <c r="E19" s="29" t="s">
        <v>42</v>
      </c>
    </row>
    <row r="20" customFormat="false" ht="15" hidden="false" customHeight="false" outlineLevel="0" collapsed="false">
      <c r="A20" s="7" t="s">
        <v>43</v>
      </c>
      <c r="C20" s="31" t="n">
        <v>0</v>
      </c>
      <c r="D20" s="32" t="n">
        <v>3560.2</v>
      </c>
      <c r="E20" s="29"/>
    </row>
    <row r="21" customFormat="false" ht="15.75" hidden="false" customHeight="false" outlineLevel="0" collapsed="false">
      <c r="A21" s="25" t="s">
        <v>44</v>
      </c>
      <c r="C21" s="31" t="n">
        <v>25</v>
      </c>
      <c r="D21" s="32" t="n">
        <v>20.87</v>
      </c>
      <c r="E21" s="28"/>
    </row>
    <row r="22" customFormat="false" ht="15.75" hidden="false" customHeight="false" outlineLevel="0" collapsed="false">
      <c r="A22" s="9" t="s">
        <v>45</v>
      </c>
      <c r="C22" s="32" t="n">
        <f aca="false">SUM(C17:C21)</f>
        <v>4015</v>
      </c>
      <c r="D22" s="32" t="n">
        <f aca="false">SUM(D17:D21)</f>
        <v>8820.43</v>
      </c>
    </row>
    <row r="23" s="7" customFormat="true" ht="15.75" hidden="false" customHeight="false" outlineLevel="0" collapsed="false">
      <c r="B23" s="29"/>
      <c r="C23" s="31"/>
      <c r="D23" s="32"/>
      <c r="E23" s="28"/>
      <c r="F23" s="29"/>
      <c r="G23" s="29"/>
      <c r="N23" s="29"/>
      <c r="P23" s="29"/>
    </row>
    <row r="24" s="27" customFormat="true" ht="19.15" hidden="false" customHeight="true" outlineLevel="0" collapsed="false">
      <c r="A24" s="9" t="s">
        <v>46</v>
      </c>
      <c r="B24" s="10"/>
      <c r="C24" s="38" t="n">
        <f aca="false">C22-C13</f>
        <v>200</v>
      </c>
      <c r="D24" s="38" t="n">
        <f aca="false">D22-D13</f>
        <v>4762</v>
      </c>
      <c r="E24" s="17"/>
      <c r="F24" s="10"/>
      <c r="G24" s="10"/>
      <c r="N24" s="10"/>
      <c r="P24" s="10"/>
    </row>
    <row r="25" customFormat="false" ht="15.75" hidden="false" customHeight="false" outlineLevel="0" collapsed="false">
      <c r="C25" s="31"/>
      <c r="D25" s="32"/>
      <c r="E25" s="28"/>
    </row>
    <row r="26" s="7" customFormat="true" ht="15.75" hidden="false" customHeight="false" outlineLevel="0" collapsed="false">
      <c r="A26" s="39" t="s">
        <v>47</v>
      </c>
      <c r="B26" s="29"/>
      <c r="C26" s="31" t="n">
        <v>0</v>
      </c>
      <c r="D26" s="32" t="n">
        <v>500</v>
      </c>
      <c r="E26" s="28"/>
      <c r="F26" s="29"/>
      <c r="G26" s="29"/>
      <c r="N26" s="29"/>
      <c r="P26" s="29"/>
    </row>
    <row r="27" customFormat="false" ht="15.75" hidden="false" customHeight="false" outlineLevel="0" collapsed="false">
      <c r="C27" s="31"/>
      <c r="D27" s="32"/>
      <c r="E27" s="28"/>
    </row>
    <row r="28" s="2" customFormat="true" ht="24.6" hidden="false" customHeight="true" outlineLevel="0" collapsed="false">
      <c r="A28" s="40" t="s">
        <v>48</v>
      </c>
      <c r="B28" s="41"/>
      <c r="C28" s="42" t="n">
        <f aca="false">C24-C26</f>
        <v>200</v>
      </c>
      <c r="D28" s="42" t="n">
        <f aca="false">D24-D26</f>
        <v>4262</v>
      </c>
      <c r="E28" s="41"/>
      <c r="F28" s="41"/>
      <c r="G28" s="41"/>
      <c r="N28" s="41"/>
      <c r="P28" s="41"/>
    </row>
    <row r="30" s="7" customFormat="true" ht="12.75" hidden="false" customHeight="false" outlineLevel="0" collapsed="false">
      <c r="A30" s="43" t="s">
        <v>49</v>
      </c>
      <c r="B30" s="29"/>
      <c r="C30" s="44"/>
      <c r="D30" s="44"/>
      <c r="E30" s="29"/>
      <c r="F30" s="29"/>
      <c r="G30" s="29"/>
      <c r="N30" s="29"/>
      <c r="P30" s="29"/>
    </row>
    <row r="31" s="8" customFormat="true" ht="15.75" hidden="false" customHeight="false" outlineLevel="0" collapsed="false">
      <c r="A31" s="43" t="s">
        <v>50</v>
      </c>
      <c r="B31" s="45"/>
      <c r="C31" s="31"/>
      <c r="D31" s="32" t="n">
        <v>50</v>
      </c>
      <c r="E31" s="28"/>
      <c r="F31" s="45"/>
      <c r="G31" s="45"/>
      <c r="N31" s="45"/>
      <c r="P31" s="45"/>
    </row>
    <row r="32" s="8" customFormat="true" ht="15.75" hidden="false" customHeight="false" outlineLevel="0" collapsed="false">
      <c r="A32" s="43" t="s">
        <v>51</v>
      </c>
      <c r="B32" s="46"/>
      <c r="C32" s="47"/>
      <c r="D32" s="44" t="n">
        <v>20.87</v>
      </c>
      <c r="E32" s="28"/>
      <c r="F32" s="45"/>
      <c r="G32" s="45"/>
      <c r="I32" s="48"/>
      <c r="N32" s="45"/>
      <c r="P32" s="45"/>
    </row>
    <row r="33" s="7" customFormat="true" ht="12.75" hidden="false" customHeight="false" outlineLevel="0" collapsed="false">
      <c r="A33" s="43" t="s">
        <v>52</v>
      </c>
      <c r="B33" s="29"/>
      <c r="C33" s="47"/>
      <c r="D33" s="44" t="n">
        <v>195</v>
      </c>
      <c r="E33" s="29"/>
      <c r="F33" s="29"/>
      <c r="G33" s="29"/>
      <c r="N33" s="29"/>
      <c r="P33" s="29"/>
    </row>
    <row r="34" customFormat="false" ht="15.75" hidden="false" customHeight="false" outlineLevel="0" collapsed="false">
      <c r="C34" s="31"/>
      <c r="D34" s="32"/>
      <c r="E34" s="28"/>
    </row>
    <row r="35" s="49" customFormat="true" ht="15.75" hidden="false" customHeight="false" outlineLevel="0" collapsed="false">
      <c r="A35" s="26" t="s">
        <v>53</v>
      </c>
      <c r="B35" s="28"/>
      <c r="C35" s="31" t="n">
        <v>0</v>
      </c>
      <c r="D35" s="31" t="n">
        <f aca="false">D28-(D31+D32+D33)</f>
        <v>3996.13</v>
      </c>
      <c r="E35" s="28"/>
      <c r="F35" s="28"/>
      <c r="G35" s="28"/>
      <c r="N35" s="28"/>
      <c r="P35" s="28"/>
    </row>
    <row r="36" customFormat="false" ht="15.75" hidden="false" customHeight="false" outlineLevel="0" collapsed="false">
      <c r="C36" s="27"/>
      <c r="E36" s="28"/>
    </row>
    <row r="37" customFormat="false" ht="15.75" hidden="false" customHeight="false" outlineLevel="0" collapsed="false">
      <c r="C37" s="27"/>
      <c r="E37" s="28"/>
    </row>
    <row r="38" customFormat="false" ht="15.75" hidden="false" customHeight="false" outlineLevel="0" collapsed="false">
      <c r="C38" s="27"/>
      <c r="E38" s="28"/>
    </row>
    <row r="39" customFormat="false" ht="15.75" hidden="false" customHeight="false" outlineLevel="0" collapsed="false">
      <c r="C39" s="27"/>
      <c r="E39" s="28"/>
    </row>
    <row r="40" customFormat="false" ht="15.75" hidden="false" customHeight="false" outlineLevel="0" collapsed="false">
      <c r="C40" s="27"/>
      <c r="E40" s="28"/>
    </row>
    <row r="41" customFormat="false" ht="15.75" hidden="false" customHeight="false" outlineLevel="0" collapsed="false">
      <c r="C41" s="27"/>
      <c r="E41" s="28"/>
    </row>
    <row r="42" customFormat="false" ht="15" hidden="false" customHeight="false" outlineLevel="0" collapsed="false">
      <c r="C42" s="27"/>
    </row>
    <row r="43" customFormat="false" ht="15" hidden="false" customHeight="false" outlineLevel="0" collapsed="false">
      <c r="C43" s="27"/>
    </row>
    <row r="44" customFormat="false" ht="15" hidden="false" customHeight="false" outlineLevel="0" collapsed="false">
      <c r="C44" s="27"/>
    </row>
    <row r="45" customFormat="false" ht="15" hidden="false" customHeight="false" outlineLevel="0" collapsed="false">
      <c r="C45" s="27"/>
    </row>
    <row r="46" customFormat="false" ht="15" hidden="false" customHeight="false" outlineLevel="0" collapsed="false">
      <c r="C46" s="27"/>
    </row>
    <row r="47" customFormat="false" ht="15" hidden="false" customHeight="false" outlineLevel="0" collapsed="false">
      <c r="C47" s="27"/>
    </row>
    <row r="48" customFormat="false" ht="15" hidden="false" customHeight="false" outlineLevel="0" collapsed="false">
      <c r="C48" s="27"/>
    </row>
    <row r="49" customFormat="false" ht="15" hidden="false" customHeight="false" outlineLevel="0" collapsed="false">
      <c r="C49" s="27"/>
    </row>
    <row r="50" customFormat="false" ht="15" hidden="false" customHeight="false" outlineLevel="0" collapsed="false">
      <c r="C50" s="27"/>
    </row>
    <row r="51" s="26" customFormat="true" ht="15.75" hidden="false" customHeight="false" outlineLevel="0" collapsed="false">
      <c r="B51" s="28"/>
      <c r="C51" s="27"/>
      <c r="D51" s="9"/>
      <c r="E51" s="24"/>
      <c r="F51" s="24"/>
      <c r="G51" s="24"/>
      <c r="N51" s="24"/>
      <c r="P51" s="24"/>
    </row>
    <row r="52" customFormat="false" ht="15" hidden="false" customHeight="false" outlineLevel="0" collapsed="false">
      <c r="C52" s="27"/>
      <c r="H52" s="11"/>
    </row>
    <row r="53" s="7" customFormat="true" ht="15" hidden="false" customHeight="false" outlineLevel="0" collapsed="false">
      <c r="A53" s="26"/>
      <c r="B53" s="24"/>
      <c r="C53" s="27"/>
      <c r="D53" s="10"/>
      <c r="E53" s="24"/>
      <c r="F53" s="29"/>
      <c r="G53" s="29"/>
      <c r="I53" s="12"/>
      <c r="N53" s="29"/>
      <c r="P53" s="29"/>
    </row>
    <row r="54" s="6" customFormat="true" ht="15.75" hidden="false" customHeight="false" outlineLevel="0" collapsed="false">
      <c r="A54" s="49"/>
      <c r="B54" s="17"/>
      <c r="C54" s="9"/>
      <c r="D54" s="9"/>
      <c r="E54" s="4"/>
      <c r="F54" s="4"/>
      <c r="G54" s="4"/>
      <c r="I54" s="50"/>
      <c r="N54" s="4"/>
      <c r="P54" s="4"/>
    </row>
    <row r="55" customFormat="false" ht="15" hidden="false" customHeight="false" outlineLevel="0" collapsed="false">
      <c r="C55" s="27"/>
    </row>
    <row r="56" customFormat="false" ht="15" hidden="false" customHeight="false" outlineLevel="0" collapsed="false">
      <c r="A56" s="7"/>
      <c r="C56" s="27"/>
    </row>
    <row r="57" customFormat="false" ht="15" hidden="false" customHeight="false" outlineLevel="0" collapsed="false">
      <c r="A57" s="7"/>
      <c r="C57" s="27"/>
    </row>
    <row r="58" customFormat="false" ht="15" hidden="false" customHeight="false" outlineLevel="0" collapsed="false">
      <c r="C58" s="27"/>
    </row>
    <row r="59" customFormat="false" ht="15" hidden="false" customHeight="false" outlineLevel="0" collapsed="false">
      <c r="C59" s="27"/>
    </row>
    <row r="60" customFormat="false" ht="15" hidden="false" customHeight="false" outlineLevel="0" collapsed="false">
      <c r="C60" s="27"/>
    </row>
    <row r="61" customFormat="false" ht="15" hidden="false" customHeight="false" outlineLevel="0" collapsed="false">
      <c r="A61" s="7"/>
      <c r="C61" s="27"/>
    </row>
    <row r="62" customFormat="false" ht="15" hidden="false" customHeight="false" outlineLevel="0" collapsed="false">
      <c r="C62" s="27"/>
    </row>
    <row r="63" customFormat="false" ht="15" hidden="false" customHeight="false" outlineLevel="0" collapsed="false">
      <c r="C63" s="27"/>
    </row>
    <row r="64" customFormat="false" ht="15" hidden="false" customHeight="false" outlineLevel="0" collapsed="false">
      <c r="C64" s="27"/>
    </row>
    <row r="65" s="7" customFormat="true" ht="15" hidden="false" customHeight="false" outlineLevel="0" collapsed="false">
      <c r="B65" s="10"/>
      <c r="C65" s="27"/>
      <c r="D65" s="10"/>
      <c r="E65" s="29"/>
      <c r="F65" s="29"/>
      <c r="G65" s="29"/>
      <c r="I65" s="12"/>
      <c r="N65" s="29"/>
      <c r="P65" s="29"/>
    </row>
    <row r="66" customFormat="false" ht="15" hidden="false" customHeight="false" outlineLevel="0" collapsed="false">
      <c r="C66" s="27"/>
    </row>
    <row r="67" customFormat="false" ht="15" hidden="false" customHeight="false" outlineLevel="0" collapsed="false">
      <c r="C67" s="27"/>
    </row>
    <row r="68" customFormat="false" ht="15" hidden="false" customHeight="false" outlineLevel="0" collapsed="false">
      <c r="C68" s="27"/>
    </row>
    <row r="69" customFormat="false" ht="15" hidden="false" customHeight="false" outlineLevel="0" collapsed="false">
      <c r="C69" s="27"/>
    </row>
    <row r="70" customFormat="false" ht="15" hidden="false" customHeight="false" outlineLevel="0" collapsed="false">
      <c r="C70" s="27"/>
    </row>
    <row r="71" customFormat="false" ht="15" hidden="false" customHeight="false" outlineLevel="0" collapsed="false">
      <c r="C71" s="27"/>
    </row>
    <row r="72" customFormat="false" ht="15" hidden="false" customHeight="false" outlineLevel="0" collapsed="false">
      <c r="C72" s="27"/>
    </row>
    <row r="73" customFormat="false" ht="15" hidden="false" customHeight="false" outlineLevel="0" collapsed="false">
      <c r="C73" s="27"/>
    </row>
    <row r="74" customFormat="false" ht="15" hidden="false" customHeight="false" outlineLevel="0" collapsed="false">
      <c r="C74" s="27"/>
    </row>
    <row r="75" customFormat="false" ht="15" hidden="false" customHeight="false" outlineLevel="0" collapsed="false">
      <c r="C75" s="27"/>
    </row>
    <row r="76" customFormat="false" ht="15" hidden="false" customHeight="false" outlineLevel="0" collapsed="false">
      <c r="C76" s="27"/>
    </row>
    <row r="77" customFormat="false" ht="15" hidden="false" customHeight="false" outlineLevel="0" collapsed="false">
      <c r="C77" s="27"/>
    </row>
    <row r="78" customFormat="false" ht="15" hidden="false" customHeight="false" outlineLevel="0" collapsed="false">
      <c r="C78" s="27"/>
    </row>
    <row r="79" customFormat="false" ht="15" hidden="false" customHeight="false" outlineLevel="0" collapsed="false">
      <c r="C79" s="27"/>
    </row>
    <row r="80" customFormat="false" ht="15" hidden="false" customHeight="false" outlineLevel="0" collapsed="false">
      <c r="C80" s="27"/>
    </row>
    <row r="81" customFormat="false" ht="15" hidden="false" customHeight="false" outlineLevel="0" collapsed="false">
      <c r="C81" s="27"/>
    </row>
    <row r="82" customFormat="false" ht="15" hidden="false" customHeight="false" outlineLevel="0" collapsed="false">
      <c r="C82" s="27"/>
    </row>
    <row r="83" customFormat="false" ht="15" hidden="false" customHeight="false" outlineLevel="0" collapsed="false">
      <c r="C83" s="27"/>
    </row>
    <row r="84" customFormat="false" ht="15" hidden="false" customHeight="false" outlineLevel="0" collapsed="false">
      <c r="C84" s="27"/>
    </row>
    <row r="85" customFormat="false" ht="15" hidden="false" customHeight="false" outlineLevel="0" collapsed="false">
      <c r="C85" s="27"/>
    </row>
    <row r="86" customFormat="false" ht="15" hidden="false" customHeight="false" outlineLevel="0" collapsed="false">
      <c r="C86" s="27"/>
    </row>
    <row r="87" customFormat="false" ht="15" hidden="false" customHeight="false" outlineLevel="0" collapsed="false">
      <c r="C87" s="27"/>
    </row>
    <row r="88" customFormat="false" ht="15" hidden="false" customHeight="false" outlineLevel="0" collapsed="false">
      <c r="C88" s="27"/>
    </row>
    <row r="89" customFormat="false" ht="15" hidden="false" customHeight="false" outlineLevel="0" collapsed="false">
      <c r="C89" s="27"/>
    </row>
    <row r="90" customFormat="false" ht="15" hidden="false" customHeight="false" outlineLevel="0" collapsed="false">
      <c r="C90" s="27"/>
    </row>
    <row r="91" customFormat="false" ht="15" hidden="false" customHeight="false" outlineLevel="0" collapsed="false">
      <c r="C91" s="27"/>
    </row>
    <row r="92" customFormat="false" ht="15" hidden="false" customHeight="false" outlineLevel="0" collapsed="false">
      <c r="C92" s="27"/>
    </row>
    <row r="93" customFormat="false" ht="15" hidden="false" customHeight="false" outlineLevel="0" collapsed="false">
      <c r="C93" s="27"/>
    </row>
    <row r="94" customFormat="false" ht="15" hidden="false" customHeight="false" outlineLevel="0" collapsed="false">
      <c r="C94" s="27"/>
    </row>
    <row r="95" customFormat="false" ht="15" hidden="false" customHeight="false" outlineLevel="0" collapsed="false">
      <c r="C95" s="27"/>
    </row>
    <row r="96" customFormat="false" ht="15" hidden="false" customHeight="false" outlineLevel="0" collapsed="false">
      <c r="C96" s="27"/>
    </row>
    <row r="97" customFormat="false" ht="15" hidden="false" customHeight="false" outlineLevel="0" collapsed="false">
      <c r="C97" s="27"/>
    </row>
    <row r="98" customFormat="false" ht="15" hidden="false" customHeight="false" outlineLevel="0" collapsed="false">
      <c r="C98" s="27"/>
    </row>
    <row r="99" customFormat="false" ht="15" hidden="false" customHeight="false" outlineLevel="0" collapsed="false">
      <c r="C99" s="27"/>
    </row>
    <row r="100" customFormat="false" ht="15" hidden="false" customHeight="false" outlineLevel="0" collapsed="false">
      <c r="C100" s="27"/>
    </row>
    <row r="101" customFormat="false" ht="15" hidden="false" customHeight="false" outlineLevel="0" collapsed="false">
      <c r="C101" s="27"/>
    </row>
    <row r="102" customFormat="false" ht="15" hidden="false" customHeight="false" outlineLevel="0" collapsed="false">
      <c r="C102" s="27"/>
    </row>
    <row r="103" customFormat="false" ht="15" hidden="false" customHeight="false" outlineLevel="0" collapsed="false">
      <c r="C103" s="27"/>
    </row>
    <row r="281" customFormat="false" ht="15" hidden="false" customHeight="false" outlineLevel="0" collapsed="false">
      <c r="A281" s="3"/>
    </row>
    <row r="282" customFormat="false" ht="15" hidden="false" customHeight="false" outlineLevel="0" collapsed="false">
      <c r="A282" s="3"/>
    </row>
    <row r="284" customFormat="false" ht="15" hidden="false" customHeight="false" outlineLevel="0" collapsed="false">
      <c r="A284" s="3"/>
    </row>
    <row r="285" customFormat="false" ht="15" hidden="false" customHeight="false" outlineLevel="0" collapsed="false">
      <c r="A285" s="3"/>
    </row>
    <row r="287" customFormat="false" ht="15" hidden="false" customHeight="false" outlineLevel="0" collapsed="false">
      <c r="A287" s="3"/>
    </row>
    <row r="288" customFormat="false" ht="15" hidden="false" customHeight="false" outlineLevel="0" collapsed="false">
      <c r="A288" s="3"/>
    </row>
    <row r="289" customFormat="false" ht="15" hidden="false" customHeight="false" outlineLevel="0" collapsed="false">
      <c r="A289" s="3"/>
    </row>
    <row r="290" customFormat="false" ht="15" hidden="false" customHeight="false" outlineLevel="0" collapsed="false">
      <c r="A290" s="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41"/>
  </cols>
  <sheetData>
    <row r="1" s="1" customFormat="true" ht="20.25" hidden="false" customHeight="false" outlineLevel="0" collapsed="false">
      <c r="A1" s="1" t="s">
        <v>54</v>
      </c>
      <c r="B1" s="0"/>
      <c r="C1" s="0"/>
      <c r="D1" s="0"/>
      <c r="E1" s="0"/>
      <c r="F1" s="0"/>
      <c r="G1" s="0"/>
      <c r="I1" s="0"/>
    </row>
    <row r="2" s="6" customFormat="true" ht="12.75" hidden="false" customHeight="false" outlineLevel="0" collapsed="false">
      <c r="A2" s="6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  <c r="C5" s="0" t="n">
        <v>1.5</v>
      </c>
      <c r="E5" s="0" t="s">
        <v>58</v>
      </c>
      <c r="G5" s="0" t="n">
        <v>20</v>
      </c>
    </row>
    <row r="6" customFormat="false" ht="12.75" hidden="false" customHeight="false" outlineLevel="0" collapsed="false">
      <c r="A6" s="0" t="s">
        <v>59</v>
      </c>
      <c r="C6" s="0" t="n">
        <v>0.8</v>
      </c>
      <c r="E6" s="0" t="s">
        <v>60</v>
      </c>
      <c r="G6" s="0" t="n">
        <v>12.5</v>
      </c>
    </row>
    <row r="7" customFormat="false" ht="12.75" hidden="false" customHeight="false" outlineLevel="0" collapsed="false">
      <c r="A7" s="0" t="s">
        <v>61</v>
      </c>
      <c r="C7" s="0" t="n">
        <v>6</v>
      </c>
    </row>
    <row r="8" customFormat="false" ht="12.75" hidden="false" customHeight="false" outlineLevel="0" collapsed="false">
      <c r="A8" s="0" t="s">
        <v>62</v>
      </c>
      <c r="C8" s="0" t="n">
        <v>500</v>
      </c>
      <c r="D8" s="0" t="s">
        <v>63</v>
      </c>
    </row>
    <row r="9" customFormat="false" ht="12.75" hidden="false" customHeight="false" outlineLevel="0" collapsed="false">
      <c r="A9" s="0" t="s">
        <v>64</v>
      </c>
      <c r="C9" s="0" t="n">
        <v>425</v>
      </c>
      <c r="D9" s="0" t="s">
        <v>63</v>
      </c>
    </row>
    <row r="10" customFormat="false" ht="12.75" hidden="false" customHeight="false" outlineLevel="0" collapsed="false">
      <c r="A10" s="0" t="s">
        <v>7</v>
      </c>
      <c r="C10" s="0" t="n">
        <v>80</v>
      </c>
      <c r="D10" s="0" t="s">
        <v>63</v>
      </c>
      <c r="E10" s="0" t="s">
        <v>65</v>
      </c>
    </row>
    <row r="11" customFormat="false" ht="12.75" hidden="false" customHeight="false" outlineLevel="0" collapsed="false">
      <c r="A11" s="0" t="s">
        <v>3</v>
      </c>
      <c r="C11" s="0" t="n">
        <v>140</v>
      </c>
      <c r="D11" s="0" t="s">
        <v>63</v>
      </c>
    </row>
    <row r="12" customFormat="false" ht="12.75" hidden="false" customHeight="false" outlineLevel="0" collapsed="false">
      <c r="A12" s="0" t="s">
        <v>66</v>
      </c>
      <c r="C12" s="0" t="n">
        <v>100</v>
      </c>
      <c r="D12" s="0" t="s">
        <v>63</v>
      </c>
    </row>
    <row r="13" customFormat="false" ht="12.75" hidden="false" customHeight="false" outlineLevel="0" collapsed="false">
      <c r="A13" s="0" t="s">
        <v>67</v>
      </c>
      <c r="C13" s="0" t="n">
        <v>60</v>
      </c>
      <c r="D13" s="0" t="s">
        <v>63</v>
      </c>
    </row>
    <row r="14" customFormat="false" ht="12.75" hidden="false" customHeight="false" outlineLevel="0" collapsed="false">
      <c r="A14" s="3" t="s">
        <v>68</v>
      </c>
      <c r="C14" s="0" t="n">
        <v>70</v>
      </c>
      <c r="D14" s="0" t="s">
        <v>63</v>
      </c>
    </row>
    <row r="15" customFormat="false" ht="12.75" hidden="false" customHeight="false" outlineLevel="0" collapsed="false">
      <c r="A15" s="3" t="s">
        <v>69</v>
      </c>
      <c r="C15" s="0" t="n">
        <v>183</v>
      </c>
      <c r="D15" s="0" t="s">
        <v>63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20" customFormat="false" ht="12.75" hidden="false" customHeight="false" outlineLevel="0" collapsed="false">
      <c r="A20" s="3" t="s">
        <v>72</v>
      </c>
    </row>
    <row r="21" customFormat="false" ht="12.75" hidden="false" customHeight="false" outlineLevel="0" collapsed="false">
      <c r="A21" s="3" t="s">
        <v>73</v>
      </c>
    </row>
    <row r="22" customFormat="false" ht="12.75" hidden="false" customHeight="false" outlineLevel="0" collapsed="false">
      <c r="A22" s="3" t="s">
        <v>74</v>
      </c>
    </row>
    <row r="23" customFormat="false" ht="12.75" hidden="false" customHeight="false" outlineLevel="0" collapsed="false">
      <c r="A23" s="3" t="s">
        <v>75</v>
      </c>
    </row>
    <row r="25" customFormat="false" ht="12.75" hidden="false" customHeight="false" outlineLevel="0" collapsed="false">
      <c r="A25" s="0" t="s">
        <v>76</v>
      </c>
    </row>
    <row r="27" customFormat="false" ht="12.75" hidden="false" customHeight="false" outlineLevel="0" collapsed="false">
      <c r="A27" s="4" t="s">
        <v>19</v>
      </c>
      <c r="B27" s="4" t="s">
        <v>20</v>
      </c>
      <c r="C27" s="4" t="s">
        <v>21</v>
      </c>
      <c r="D27" s="4" t="s">
        <v>22</v>
      </c>
      <c r="E27" s="4" t="s">
        <v>23</v>
      </c>
      <c r="G27" s="8" t="s">
        <v>77</v>
      </c>
      <c r="I27" s="45" t="s">
        <v>78</v>
      </c>
    </row>
    <row r="28" customFormat="false" ht="12.75" hidden="false" customHeight="false" outlineLevel="0" collapsed="false">
      <c r="I28" s="45" t="s">
        <v>23</v>
      </c>
    </row>
    <row r="29" customFormat="false" ht="12.75" hidden="false" customHeight="false" outlineLevel="0" collapsed="false">
      <c r="A29" s="0" t="n">
        <v>100</v>
      </c>
      <c r="B29" s="0" t="n">
        <v>6</v>
      </c>
      <c r="C29" s="0" t="n">
        <f aca="false">((A29-20)*21.8)+(20*14.3)</f>
        <v>2030</v>
      </c>
      <c r="D29" s="0" t="n">
        <f aca="false">((A29-15)*(B29+0.8))+((A29-90)*1.5)+1558</f>
        <v>2151</v>
      </c>
      <c r="E29" s="0" t="n">
        <f aca="false">C29-D29</f>
        <v>-121</v>
      </c>
      <c r="G29" s="0" t="n">
        <f aca="false">(A29*21.8)-((A29+5)*(B29+0.8)+((A29-90)*1.5)+1510)</f>
        <v>-59</v>
      </c>
      <c r="I29" s="0" t="s">
        <v>79</v>
      </c>
    </row>
    <row r="30" customFormat="false" ht="12.75" hidden="false" customHeight="false" outlineLevel="0" collapsed="false">
      <c r="A30" s="0" t="n">
        <f aca="false">(A29+1)</f>
        <v>101</v>
      </c>
      <c r="B30" s="0" t="n">
        <v>6</v>
      </c>
      <c r="C30" s="0" t="n">
        <f aca="false">((A30-20)*21.8)+(20*14.3)</f>
        <v>2051.8</v>
      </c>
      <c r="D30" s="0" t="n">
        <f aca="false">((A30-15)*(B30+0.8))+((A30-90)*1.5)+1558</f>
        <v>2159.3</v>
      </c>
      <c r="E30" s="0" t="n">
        <f aca="false">C30-D30</f>
        <v>-107.5</v>
      </c>
      <c r="G30" s="0" t="n">
        <f aca="false">(A30*21.8)-((A30+5)*(B30+0.8)+((A30-90)*1.5)+1510)</f>
        <v>-45.5</v>
      </c>
      <c r="I30" s="0" t="s">
        <v>79</v>
      </c>
    </row>
    <row r="31" customFormat="false" ht="12.75" hidden="false" customHeight="false" outlineLevel="0" collapsed="false">
      <c r="A31" s="0" t="n">
        <f aca="false">(A30+1)</f>
        <v>102</v>
      </c>
      <c r="B31" s="0" t="n">
        <v>6</v>
      </c>
      <c r="C31" s="0" t="n">
        <f aca="false">((A31-20)*21.8)+(20*14.3)</f>
        <v>2073.6</v>
      </c>
      <c r="D31" s="0" t="n">
        <f aca="false">((A31-15)*(B31+0.8))+((A31-90)*1.5)+1558</f>
        <v>2167.6</v>
      </c>
      <c r="E31" s="0" t="n">
        <f aca="false">C31-D31</f>
        <v>-93.9999999999996</v>
      </c>
      <c r="G31" s="0" t="n">
        <f aca="false">(A31*21.8)-((A31+5)*(B31+0.8)+((A31-90)*1.5)+1510)</f>
        <v>-32</v>
      </c>
      <c r="I31" s="0" t="s">
        <v>79</v>
      </c>
    </row>
    <row r="32" customFormat="false" ht="12.75" hidden="false" customHeight="false" outlineLevel="0" collapsed="false">
      <c r="A32" s="0" t="n">
        <f aca="false">A31+1</f>
        <v>103</v>
      </c>
      <c r="B32" s="0" t="n">
        <v>6</v>
      </c>
      <c r="C32" s="0" t="n">
        <f aca="false">((A32-20)*21.8)+(20*14.3)</f>
        <v>2095.4</v>
      </c>
      <c r="D32" s="0" t="n">
        <f aca="false">((A32-15)*(B32+0.8))+((A32-90)*1.5)+1558</f>
        <v>2175.9</v>
      </c>
      <c r="E32" s="0" t="n">
        <f aca="false">C32-D32</f>
        <v>-80.5</v>
      </c>
      <c r="G32" s="0" t="n">
        <f aca="false">(A32*21.8)-((A32+5)*(B32+0.8)+((A32-90)*1.5)+1510)</f>
        <v>-18.5</v>
      </c>
      <c r="I32" s="0" t="s">
        <v>79</v>
      </c>
    </row>
    <row r="33" customFormat="false" ht="12.75" hidden="false" customHeight="false" outlineLevel="0" collapsed="false">
      <c r="A33" s="0" t="n">
        <f aca="false">A32+1</f>
        <v>104</v>
      </c>
      <c r="B33" s="0" t="n">
        <v>6</v>
      </c>
      <c r="C33" s="0" t="n">
        <f aca="false">((A33-20)*21.8)+(20*14.3)</f>
        <v>2117.2</v>
      </c>
      <c r="D33" s="0" t="n">
        <f aca="false">((A33-15)*(B33+0.8))+((A33-90)*1.5)+1558</f>
        <v>2184.2</v>
      </c>
      <c r="E33" s="0" t="n">
        <f aca="false">C33-D33</f>
        <v>-67</v>
      </c>
      <c r="G33" s="0" t="n">
        <f aca="false">(A33*21.8)-((A33+5)*(B33+0.8)+((A33-90)*1.5)+1510)</f>
        <v>-4.99999999999955</v>
      </c>
      <c r="I33" s="0" t="s">
        <v>79</v>
      </c>
    </row>
    <row r="34" customFormat="false" ht="12.75" hidden="false" customHeight="false" outlineLevel="0" collapsed="false">
      <c r="A34" s="0" t="n">
        <f aca="false">A33+1</f>
        <v>105</v>
      </c>
      <c r="B34" s="0" t="n">
        <v>6</v>
      </c>
      <c r="C34" s="0" t="n">
        <f aca="false">((A34-20)*21.8)+(20*14.3)</f>
        <v>2139</v>
      </c>
      <c r="D34" s="0" t="n">
        <f aca="false">((A34-15)*(B34+0.8))+((A34-90)*1.5)+1558</f>
        <v>2192.5</v>
      </c>
      <c r="E34" s="0" t="n">
        <f aca="false">C34-D34</f>
        <v>-53.5</v>
      </c>
      <c r="G34" s="0" t="n">
        <f aca="false">(A34*21.8)-((A34+5)*(B34+0.8)+((A34-90)*1.5)+1510)</f>
        <v>8.5</v>
      </c>
      <c r="I34" s="0" t="s">
        <v>79</v>
      </c>
    </row>
    <row r="35" customFormat="false" ht="12.75" hidden="false" customHeight="false" outlineLevel="0" collapsed="false">
      <c r="A35" s="0" t="n">
        <f aca="false">A34+1</f>
        <v>106</v>
      </c>
      <c r="B35" s="0" t="n">
        <v>6</v>
      </c>
      <c r="C35" s="0" t="n">
        <f aca="false">((A35-20)*21.8)+(20*14.3)</f>
        <v>2160.8</v>
      </c>
      <c r="D35" s="0" t="n">
        <f aca="false">((A35-15)*(B35+0.8))+((A35-90)*1.5)+1558</f>
        <v>2200.8</v>
      </c>
      <c r="E35" s="0" t="n">
        <f aca="false">C35-D35</f>
        <v>-40</v>
      </c>
      <c r="G35" s="0" t="n">
        <f aca="false">(A35*21.8)-((A35+5)*(B35+0.8)+((A35-90)*1.5)+1510)</f>
        <v>22</v>
      </c>
      <c r="I35" s="0" t="s">
        <v>79</v>
      </c>
    </row>
    <row r="36" customFormat="false" ht="12.75" hidden="false" customHeight="false" outlineLevel="0" collapsed="false">
      <c r="A36" s="0" t="n">
        <f aca="false">A35+1</f>
        <v>107</v>
      </c>
      <c r="B36" s="0" t="n">
        <v>6</v>
      </c>
      <c r="C36" s="0" t="n">
        <f aca="false">((A36-20)*21.8)+(20*14.3)</f>
        <v>2182.6</v>
      </c>
      <c r="D36" s="0" t="n">
        <f aca="false">((A36-15)*(B36+0.8))+((A36-90)*1.5)+1558</f>
        <v>2209.1</v>
      </c>
      <c r="E36" s="0" t="n">
        <f aca="false">C36-D36</f>
        <v>-26.4999999999995</v>
      </c>
      <c r="G36" s="0" t="n">
        <f aca="false">(A36*21.8)-((A36+5)*(B36+0.8)+((A36-90)*1.5)+1510)</f>
        <v>35.5</v>
      </c>
      <c r="I36" s="0" t="s">
        <v>79</v>
      </c>
    </row>
    <row r="37" customFormat="false" ht="12.75" hidden="false" customHeight="false" outlineLevel="0" collapsed="false">
      <c r="A37" s="0" t="n">
        <f aca="false">A36+1</f>
        <v>108</v>
      </c>
      <c r="B37" s="0" t="n">
        <v>6</v>
      </c>
      <c r="C37" s="0" t="n">
        <f aca="false">((A37-20)*21.8)+(20*14.3)</f>
        <v>2204.4</v>
      </c>
      <c r="D37" s="0" t="n">
        <f aca="false">((A37-15)*(B37+0.8))+((A37-90)*1.5)+1558</f>
        <v>2217.4</v>
      </c>
      <c r="E37" s="0" t="n">
        <f aca="false">C37-D37</f>
        <v>-13</v>
      </c>
      <c r="G37" s="0" t="n">
        <f aca="false">(A37*21.8)-((A37+5)*(B37+0.8)+((A37-90)*1.5)+1510)</f>
        <v>49</v>
      </c>
      <c r="I37" s="0" t="s">
        <v>79</v>
      </c>
    </row>
    <row r="38" customFormat="false" ht="12.75" hidden="false" customHeight="false" outlineLevel="0" collapsed="false">
      <c r="A38" s="0" t="n">
        <f aca="false">A37+1</f>
        <v>109</v>
      </c>
      <c r="B38" s="0" t="n">
        <v>6</v>
      </c>
      <c r="C38" s="0" t="n">
        <f aca="false">((A38-20)*21.8)+(20*14.3)</f>
        <v>2226.2</v>
      </c>
      <c r="D38" s="0" t="n">
        <f aca="false">((A38-15)*(B38+0.8))+((A38-90)*1.5)+1558</f>
        <v>2225.7</v>
      </c>
      <c r="E38" s="0" t="n">
        <f aca="false">C38-D38</f>
        <v>0.5</v>
      </c>
      <c r="G38" s="0" t="n">
        <f aca="false">(A38*21.8)-((A38+5)*(B38+0.8)+((A38-90)*1.5)+1510)</f>
        <v>62.5000000000005</v>
      </c>
      <c r="I38" s="0" t="s">
        <v>79</v>
      </c>
    </row>
    <row r="39" customFormat="false" ht="12.75" hidden="false" customHeight="false" outlineLevel="0" collapsed="false">
      <c r="A39" s="0" t="n">
        <f aca="false">A38+1</f>
        <v>110</v>
      </c>
      <c r="B39" s="0" t="n">
        <v>6</v>
      </c>
      <c r="C39" s="0" t="n">
        <f aca="false">((A39-20)*21.8)+(20*14.3)</f>
        <v>2248</v>
      </c>
      <c r="D39" s="0" t="n">
        <f aca="false">((A39-15)*(B39+0.8))+((A39-90)*1.5)+1558</f>
        <v>2234</v>
      </c>
      <c r="E39" s="0" t="n">
        <f aca="false">C39-D39</f>
        <v>14</v>
      </c>
      <c r="G39" s="0" t="n">
        <f aca="false">(A39*21.8)-((A39+5)*(B39+0.8)+((A39-90)*1.5)+1510)</f>
        <v>76</v>
      </c>
      <c r="I39" s="0" t="n">
        <f aca="false">G29</f>
        <v>-59</v>
      </c>
    </row>
    <row r="40" customFormat="false" ht="12.75" hidden="false" customHeight="false" outlineLevel="0" collapsed="false">
      <c r="A40" s="0" t="n">
        <f aca="false">A39+1</f>
        <v>111</v>
      </c>
      <c r="B40" s="0" t="n">
        <v>6</v>
      </c>
      <c r="C40" s="0" t="n">
        <f aca="false">((A40-20)*21.8)+(20*14.3)</f>
        <v>2269.8</v>
      </c>
      <c r="D40" s="0" t="n">
        <f aca="false">((A40-15)*(B40+0.8))+((A40-90)*1.5)+1558</f>
        <v>2242.3</v>
      </c>
      <c r="E40" s="0" t="n">
        <f aca="false">C40-D40</f>
        <v>27.5</v>
      </c>
      <c r="G40" s="0" t="n">
        <f aca="false">(A40*21.8)-((A40+5)*(B40+0.8)+((A40-90)*1.5)+1510)</f>
        <v>89.5</v>
      </c>
      <c r="I40" s="0" t="n">
        <f aca="false">G30</f>
        <v>-45.5</v>
      </c>
    </row>
    <row r="41" customFormat="false" ht="12.75" hidden="false" customHeight="false" outlineLevel="0" collapsed="false">
      <c r="A41" s="0" t="n">
        <f aca="false">A40+1</f>
        <v>112</v>
      </c>
      <c r="B41" s="0" t="n">
        <v>6</v>
      </c>
      <c r="C41" s="0" t="n">
        <f aca="false">((A41-20)*21.8)+(20*14.3)</f>
        <v>2291.6</v>
      </c>
      <c r="D41" s="0" t="n">
        <f aca="false">((A41-15)*(B41+0.8))+((A41-90)*1.5)+1558</f>
        <v>2250.6</v>
      </c>
      <c r="E41" s="0" t="n">
        <f aca="false">C41-D41</f>
        <v>41.0000000000005</v>
      </c>
      <c r="G41" s="0" t="n">
        <f aca="false">(A41*21.8)-((A41+5)*(B41+0.8)+((A41-90)*1.5)+1510)</f>
        <v>103</v>
      </c>
      <c r="I41" s="0" t="n">
        <f aca="false">G31</f>
        <v>-32</v>
      </c>
    </row>
    <row r="42" customFormat="false" ht="12.75" hidden="false" customHeight="false" outlineLevel="0" collapsed="false">
      <c r="A42" s="0" t="n">
        <f aca="false">A41+1</f>
        <v>113</v>
      </c>
      <c r="B42" s="0" t="n">
        <v>6</v>
      </c>
      <c r="C42" s="0" t="n">
        <f aca="false">((A42-20)*21.8)+(20*14.3)</f>
        <v>2313.4</v>
      </c>
      <c r="D42" s="0" t="n">
        <f aca="false">((A42-15)*(B42+0.8))+((A42-90)*1.5)+1558</f>
        <v>2258.9</v>
      </c>
      <c r="E42" s="0" t="n">
        <f aca="false">C42-D42</f>
        <v>54.5</v>
      </c>
      <c r="G42" s="0" t="n">
        <f aca="false">(A42*21.8)-((A42+5)*(B42+0.8)+((A42-90)*1.5)+1510)</f>
        <v>116.5</v>
      </c>
      <c r="I42" s="0" t="n">
        <f aca="false">G32</f>
        <v>-18.5</v>
      </c>
    </row>
    <row r="43" customFormat="false" ht="12.75" hidden="false" customHeight="false" outlineLevel="0" collapsed="false">
      <c r="A43" s="0" t="n">
        <f aca="false">A42+1</f>
        <v>114</v>
      </c>
      <c r="B43" s="0" t="n">
        <v>6</v>
      </c>
      <c r="C43" s="0" t="n">
        <f aca="false">((A43-20)*21.8)+(20*14.3)</f>
        <v>2335.2</v>
      </c>
      <c r="D43" s="0" t="n">
        <f aca="false">((A43-15)*(B43+0.8))+((A43-90)*1.5)+1558</f>
        <v>2267.2</v>
      </c>
      <c r="E43" s="0" t="n">
        <f aca="false">C43-D43</f>
        <v>68.0000000000005</v>
      </c>
      <c r="G43" s="0" t="n">
        <f aca="false">(A43*21.8)-((A43+5)*(B43+0.8)+((A43-90)*1.5)+1510)</f>
        <v>130</v>
      </c>
      <c r="I43" s="0" t="n">
        <f aca="false">G33</f>
        <v>-4.99999999999955</v>
      </c>
    </row>
    <row r="44" customFormat="false" ht="12.75" hidden="false" customHeight="false" outlineLevel="0" collapsed="false">
      <c r="A44" s="0" t="n">
        <f aca="false">A43+1</f>
        <v>115</v>
      </c>
      <c r="B44" s="0" t="n">
        <v>6</v>
      </c>
      <c r="C44" s="0" t="n">
        <f aca="false">((A44-20)*21.8)+(20*14.3)</f>
        <v>2357</v>
      </c>
      <c r="D44" s="0" t="n">
        <f aca="false">((A44-15)*(B44+0.8))+((A44-90)*1.5)+1558</f>
        <v>2275.5</v>
      </c>
      <c r="E44" s="0" t="n">
        <f aca="false">C44-D44</f>
        <v>81.5</v>
      </c>
      <c r="G44" s="0" t="n">
        <f aca="false">(A44*21.8)-((A44+5)*(B44+0.8)+((A44-90)*1.5)+1510)</f>
        <v>143.5</v>
      </c>
      <c r="I44" s="0" t="n">
        <f aca="false">G34</f>
        <v>8.5</v>
      </c>
    </row>
    <row r="45" customFormat="false" ht="12.75" hidden="false" customHeight="false" outlineLevel="0" collapsed="false">
      <c r="A45" s="0" t="n">
        <f aca="false">A44+1</f>
        <v>116</v>
      </c>
      <c r="B45" s="0" t="n">
        <v>6</v>
      </c>
      <c r="C45" s="0" t="n">
        <f aca="false">((A45-20)*21.8)+(20*14.3)</f>
        <v>2378.8</v>
      </c>
      <c r="D45" s="0" t="n">
        <f aca="false">((A45-15)*(B45+0.8))+((A45-90)*1.5)+1558</f>
        <v>2283.8</v>
      </c>
      <c r="E45" s="0" t="n">
        <f aca="false">C45-D45</f>
        <v>95</v>
      </c>
      <c r="G45" s="0" t="n">
        <f aca="false">(A45*21.8)-((A45+5)*(B45+0.8)+((A45-90)*1.5)+1510)</f>
        <v>157</v>
      </c>
      <c r="I45" s="0" t="n">
        <f aca="false">G35</f>
        <v>22</v>
      </c>
    </row>
    <row r="46" customFormat="false" ht="12.75" hidden="false" customHeight="false" outlineLevel="0" collapsed="false">
      <c r="A46" s="0" t="n">
        <f aca="false">A45+1</f>
        <v>117</v>
      </c>
      <c r="B46" s="0" t="n">
        <v>6</v>
      </c>
      <c r="C46" s="0" t="n">
        <f aca="false">((A46-20)*21.8)+(20*14.3)</f>
        <v>2400.6</v>
      </c>
      <c r="D46" s="0" t="n">
        <f aca="false">((A46-15)*(B46+0.8))+((A46-90)*1.5)+1558</f>
        <v>2292.1</v>
      </c>
      <c r="E46" s="0" t="n">
        <f aca="false">C46-D46</f>
        <v>108.5</v>
      </c>
      <c r="G46" s="0" t="n">
        <f aca="false">(A46*21.8)-((A46+5)*(B46+0.8)+((A46-90)*1.5)+1510)</f>
        <v>170.5</v>
      </c>
      <c r="I46" s="0" t="n">
        <f aca="false">G36</f>
        <v>35.5</v>
      </c>
    </row>
    <row r="47" customFormat="false" ht="12.75" hidden="false" customHeight="false" outlineLevel="0" collapsed="false">
      <c r="A47" s="0" t="n">
        <f aca="false">A46+1</f>
        <v>118</v>
      </c>
      <c r="B47" s="0" t="n">
        <v>6</v>
      </c>
      <c r="C47" s="0" t="n">
        <f aca="false">((A47-20)*21.8)+(20*14.3)</f>
        <v>2422.4</v>
      </c>
      <c r="D47" s="0" t="n">
        <f aca="false">((A47-15)*(B47+0.8))+((A47-90)*1.5)+1558</f>
        <v>2300.4</v>
      </c>
      <c r="E47" s="0" t="n">
        <f aca="false">C47-D47</f>
        <v>122</v>
      </c>
      <c r="G47" s="0" t="n">
        <f aca="false">(A47*21.8)-((A47+5)*(B47+0.8)+((A47-90)*1.5)+1510)</f>
        <v>184</v>
      </c>
      <c r="I47" s="0" t="n">
        <f aca="false">G37</f>
        <v>49</v>
      </c>
    </row>
    <row r="48" customFormat="false" ht="12.75" hidden="false" customHeight="false" outlineLevel="0" collapsed="false">
      <c r="A48" s="0" t="n">
        <f aca="false">A47+1</f>
        <v>119</v>
      </c>
      <c r="B48" s="0" t="n">
        <v>6</v>
      </c>
      <c r="C48" s="0" t="n">
        <f aca="false">((A48-20)*21.8)+(20*14.3)</f>
        <v>2444.2</v>
      </c>
      <c r="D48" s="0" t="n">
        <f aca="false">((A48-15)*(B48+0.8))+((A48-90)*1.5)+1558</f>
        <v>2308.7</v>
      </c>
      <c r="E48" s="0" t="n">
        <f aca="false">C48-D48</f>
        <v>135.5</v>
      </c>
      <c r="G48" s="0" t="n">
        <f aca="false">(A48*21.8)-((A48+5)*(B48+0.8)+((A48-90)*1.5)+1510)</f>
        <v>197.5</v>
      </c>
      <c r="I48" s="0" t="n">
        <f aca="false">G38</f>
        <v>62.5000000000005</v>
      </c>
    </row>
    <row r="49" customFormat="false" ht="12.75" hidden="false" customHeight="false" outlineLevel="0" collapsed="false">
      <c r="A49" s="0" t="n">
        <f aca="false">A48+1</f>
        <v>120</v>
      </c>
      <c r="B49" s="0" t="n">
        <v>6</v>
      </c>
      <c r="C49" s="0" t="n">
        <f aca="false">((A49-20)*21.8)+(20*14.3)</f>
        <v>2466</v>
      </c>
      <c r="D49" s="0" t="n">
        <f aca="false">((A49-15)*(B49+0.8))+((A49-90)*1.5)+1558</f>
        <v>2317</v>
      </c>
      <c r="E49" s="0" t="n">
        <f aca="false">C49-D49</f>
        <v>149</v>
      </c>
      <c r="G49" s="0" t="n">
        <f aca="false">(A49*21.8)-((A49+5)*(B49+0.8)+((A49-90)*1.5)+1510)</f>
        <v>211</v>
      </c>
      <c r="I49" s="0" t="n">
        <f aca="false">G39</f>
        <v>76</v>
      </c>
    </row>
    <row r="50" customFormat="false" ht="12.75" hidden="false" customHeight="false" outlineLevel="0" collapsed="false">
      <c r="A50" s="0" t="n">
        <f aca="false">A49+1</f>
        <v>121</v>
      </c>
      <c r="B50" s="0" t="n">
        <v>6</v>
      </c>
      <c r="C50" s="0" t="n">
        <f aca="false">((A50-20)*21.8)+(20*14.3)</f>
        <v>2487.8</v>
      </c>
      <c r="D50" s="0" t="n">
        <f aca="false">((A50-15)*(B50+0.8))+((A50-90)*1.5)+1558</f>
        <v>2325.3</v>
      </c>
      <c r="E50" s="0" t="n">
        <f aca="false">C50-D50</f>
        <v>162.5</v>
      </c>
      <c r="G50" s="0" t="n">
        <f aca="false">(A50*21.8)-((A50+5)*(B50+0.8)+((A50-90)*1.5)+1510)</f>
        <v>224.5</v>
      </c>
      <c r="I50" s="0" t="n">
        <f aca="false">G40</f>
        <v>89.5</v>
      </c>
    </row>
    <row r="51" customFormat="false" ht="12.75" hidden="false" customHeight="false" outlineLevel="0" collapsed="false">
      <c r="A51" s="0" t="n">
        <f aca="false">A50+1</f>
        <v>122</v>
      </c>
      <c r="B51" s="0" t="n">
        <v>6</v>
      </c>
      <c r="C51" s="0" t="n">
        <f aca="false">((A51-20)*21.8)+(20*14.3)</f>
        <v>2509.6</v>
      </c>
      <c r="D51" s="0" t="n">
        <f aca="false">((A51-15)*(B51+0.8))+((A51-90)*1.5)+1558</f>
        <v>2333.6</v>
      </c>
      <c r="E51" s="0" t="n">
        <f aca="false">C51-D51</f>
        <v>176</v>
      </c>
      <c r="G51" s="0" t="n">
        <f aca="false">(A51*21.8)-((A51+5)*(B51+0.8)+((A51-90)*1.5)+1510)</f>
        <v>238</v>
      </c>
      <c r="I51" s="0" t="n">
        <f aca="false">G41</f>
        <v>103</v>
      </c>
    </row>
    <row r="52" customFormat="false" ht="12.75" hidden="false" customHeight="false" outlineLevel="0" collapsed="false">
      <c r="A52" s="0" t="n">
        <f aca="false">A51+1</f>
        <v>123</v>
      </c>
      <c r="B52" s="0" t="n">
        <v>6</v>
      </c>
      <c r="C52" s="0" t="n">
        <f aca="false">((A52-20)*21.8)+(20*14.3)</f>
        <v>2531.4</v>
      </c>
      <c r="D52" s="0" t="n">
        <f aca="false">((A52-15)*(B52+0.8))+((A52-90)*1.5)+1558</f>
        <v>2341.9</v>
      </c>
      <c r="E52" s="0" t="n">
        <f aca="false">C52-D52</f>
        <v>189.5</v>
      </c>
      <c r="G52" s="0" t="n">
        <f aca="false">(A52*21.8)-((A52+5)*(B52+0.8)+((A52-90)*1.5)+1510)</f>
        <v>251.5</v>
      </c>
      <c r="I52" s="0" t="n">
        <f aca="false">G42</f>
        <v>116.5</v>
      </c>
    </row>
    <row r="53" customFormat="false" ht="12.75" hidden="false" customHeight="false" outlineLevel="0" collapsed="false">
      <c r="A53" s="0" t="n">
        <f aca="false">A52+1</f>
        <v>124</v>
      </c>
      <c r="B53" s="0" t="n">
        <v>6</v>
      </c>
      <c r="C53" s="0" t="n">
        <f aca="false">((A53-20)*21.8)+(20*14.3)</f>
        <v>2553.2</v>
      </c>
      <c r="D53" s="0" t="n">
        <f aca="false">((A53-15)*(B53+0.8))+((A53-90)*1.5)+1558</f>
        <v>2350.2</v>
      </c>
      <c r="E53" s="0" t="n">
        <f aca="false">C53-D53</f>
        <v>203</v>
      </c>
      <c r="G53" s="0" t="n">
        <f aca="false">(A53*21.8)-((A53+5)*(B53+0.8)+((A53-90)*1.5)+1510)</f>
        <v>265</v>
      </c>
      <c r="I53" s="0" t="n">
        <f aca="false">G43</f>
        <v>130</v>
      </c>
    </row>
    <row r="54" customFormat="false" ht="12.75" hidden="false" customHeight="false" outlineLevel="0" collapsed="false">
      <c r="A54" s="0" t="n">
        <f aca="false">A53+1</f>
        <v>125</v>
      </c>
      <c r="B54" s="0" t="n">
        <v>6</v>
      </c>
      <c r="C54" s="0" t="n">
        <f aca="false">((A54-20)*21.8)+(20*14.3)</f>
        <v>2575</v>
      </c>
      <c r="D54" s="0" t="n">
        <f aca="false">((A54-15)*(B54+0.8))+((A54-90)*1.5)+1558</f>
        <v>2358.5</v>
      </c>
      <c r="E54" s="0" t="n">
        <f aca="false">C54-D54</f>
        <v>216.5</v>
      </c>
      <c r="G54" s="0" t="n">
        <f aca="false">(A54*21.8)-((A54+5)*(B54+0.8)+((A54-90)*1.5)+1510)</f>
        <v>278.5</v>
      </c>
      <c r="I54" s="0" t="n">
        <f aca="false">G44</f>
        <v>143.5</v>
      </c>
    </row>
    <row r="55" customFormat="false" ht="12.75" hidden="false" customHeight="false" outlineLevel="0" collapsed="false">
      <c r="A55" s="0" t="n">
        <f aca="false">A54+1</f>
        <v>126</v>
      </c>
      <c r="B55" s="0" t="n">
        <v>6</v>
      </c>
      <c r="C55" s="0" t="n">
        <f aca="false">((A55-20)*21.8)+(20*14.3)</f>
        <v>2596.8</v>
      </c>
      <c r="D55" s="0" t="n">
        <f aca="false">((A55-15)*(B55+0.8))+((A55-90)*1.5)+1558</f>
        <v>2366.8</v>
      </c>
      <c r="E55" s="0" t="n">
        <f aca="false">C55-D55</f>
        <v>230</v>
      </c>
      <c r="G55" s="0" t="n">
        <f aca="false">(A55*21.8)-((A55+5)*(B55+0.8)+((A55-90)*1.5)+1510)</f>
        <v>292</v>
      </c>
      <c r="I55" s="0" t="n">
        <f aca="false">G45</f>
        <v>157</v>
      </c>
    </row>
    <row r="56" customFormat="false" ht="12.75" hidden="false" customHeight="false" outlineLevel="0" collapsed="false">
      <c r="A56" s="0" t="n">
        <f aca="false">A55+1</f>
        <v>127</v>
      </c>
      <c r="B56" s="0" t="n">
        <v>6</v>
      </c>
      <c r="C56" s="0" t="n">
        <f aca="false">((A56-20)*21.8)+(20*14.3)</f>
        <v>2618.6</v>
      </c>
      <c r="D56" s="0" t="n">
        <f aca="false">((A56-15)*(B56+0.8))+((A56-90)*1.5)+1558</f>
        <v>2375.1</v>
      </c>
      <c r="E56" s="0" t="n">
        <f aca="false">C56-D56</f>
        <v>243.5</v>
      </c>
      <c r="G56" s="0" t="n">
        <f aca="false">(A56*21.8)-((A56+5)*(B56+0.8)+((A56-90)*1.5)+1510)</f>
        <v>305.5</v>
      </c>
      <c r="I56" s="0" t="n">
        <f aca="false">G46</f>
        <v>170.5</v>
      </c>
    </row>
    <row r="57" customFormat="false" ht="12.75" hidden="false" customHeight="false" outlineLevel="0" collapsed="false">
      <c r="A57" s="0" t="n">
        <f aca="false">A56+1</f>
        <v>128</v>
      </c>
      <c r="B57" s="0" t="n">
        <v>6</v>
      </c>
      <c r="C57" s="0" t="n">
        <f aca="false">((A57-20)*21.8)+(20*14.3)</f>
        <v>2640.4</v>
      </c>
      <c r="D57" s="0" t="n">
        <f aca="false">((A57-15)*(B57+0.8))+((A57-90)*1.5)+1558</f>
        <v>2383.4</v>
      </c>
      <c r="E57" s="0" t="n">
        <f aca="false">C57-D57</f>
        <v>257</v>
      </c>
      <c r="G57" s="0" t="n">
        <f aca="false">(A57*21.8)-((A57+5)*(B57+0.8)+((A57-90)*1.5)+1510)</f>
        <v>319</v>
      </c>
      <c r="I57" s="0" t="n">
        <f aca="false">G47</f>
        <v>184</v>
      </c>
    </row>
    <row r="58" customFormat="false" ht="12.75" hidden="false" customHeight="false" outlineLevel="0" collapsed="false">
      <c r="A58" s="0" t="n">
        <f aca="false">A57+1</f>
        <v>129</v>
      </c>
      <c r="B58" s="0" t="n">
        <v>6</v>
      </c>
      <c r="C58" s="0" t="n">
        <f aca="false">((A58-20)*21.8)+(20*14.3)</f>
        <v>2662.2</v>
      </c>
      <c r="D58" s="0" t="n">
        <f aca="false">((A58-15)*(B58+0.8))+((A58-90)*1.5)+1558</f>
        <v>2391.7</v>
      </c>
      <c r="E58" s="0" t="n">
        <f aca="false">C58-D58</f>
        <v>270.5</v>
      </c>
      <c r="G58" s="0" t="n">
        <f aca="false">(A58*21.8)-((A58+5)*(B58+0.8)+((A58-90)*1.5)+1510)</f>
        <v>332.5</v>
      </c>
      <c r="I58" s="0" t="n">
        <f aca="false">G48</f>
        <v>197.5</v>
      </c>
    </row>
    <row r="59" customFormat="false" ht="12.75" hidden="false" customHeight="false" outlineLevel="0" collapsed="false">
      <c r="A59" s="0" t="n">
        <f aca="false">A58+1</f>
        <v>130</v>
      </c>
      <c r="B59" s="0" t="n">
        <v>6</v>
      </c>
      <c r="C59" s="0" t="n">
        <f aca="false">((A59-20)*21.8)+(20*14.3)</f>
        <v>2684</v>
      </c>
      <c r="D59" s="0" t="n">
        <f aca="false">((A59-15)*(B59+0.8))+((A59-90)*1.5)+1558</f>
        <v>2400</v>
      </c>
      <c r="E59" s="0" t="n">
        <f aca="false">C59-D59</f>
        <v>284</v>
      </c>
      <c r="G59" s="0" t="n">
        <f aca="false">(A59*21.8)-((A59+5)*(B59+0.8)+((A59-90)*1.5)+1510)</f>
        <v>346</v>
      </c>
      <c r="I59" s="0" t="n">
        <f aca="false">G49</f>
        <v>211</v>
      </c>
    </row>
    <row r="60" customFormat="false" ht="12.75" hidden="false" customHeight="false" outlineLevel="0" collapsed="false">
      <c r="A60" s="0" t="n">
        <f aca="false">A59+1</f>
        <v>131</v>
      </c>
      <c r="B60" s="0" t="n">
        <v>6</v>
      </c>
      <c r="C60" s="0" t="n">
        <f aca="false">((A60-20)*21.8)+(20*14.3)</f>
        <v>2705.8</v>
      </c>
      <c r="D60" s="0" t="n">
        <f aca="false">((A60-15)*(B60+0.8))+((A60-90)*1.5)+1558</f>
        <v>2408.3</v>
      </c>
      <c r="E60" s="0" t="n">
        <f aca="false">C60-D60</f>
        <v>297.5</v>
      </c>
      <c r="G60" s="0" t="n">
        <f aca="false">(A60*21.8)-((A60+5)*(B60+0.8)+((A60-90)*1.5)+1510)</f>
        <v>359.5</v>
      </c>
      <c r="I60" s="0" t="n">
        <f aca="false">G50</f>
        <v>224.5</v>
      </c>
    </row>
    <row r="61" customFormat="false" ht="12.75" hidden="false" customHeight="false" outlineLevel="0" collapsed="false">
      <c r="A61" s="0" t="n">
        <f aca="false">A60+1</f>
        <v>132</v>
      </c>
      <c r="B61" s="0" t="n">
        <v>6</v>
      </c>
      <c r="C61" s="0" t="n">
        <f aca="false">((A61-20)*21.8)+(20*14.3)</f>
        <v>2727.6</v>
      </c>
      <c r="D61" s="0" t="n">
        <f aca="false">((A61-15)*(B61+0.8))+((A61-90)*1.5)+1558</f>
        <v>2416.6</v>
      </c>
      <c r="E61" s="0" t="n">
        <f aca="false">C61-D61</f>
        <v>311</v>
      </c>
      <c r="G61" s="0" t="n">
        <f aca="false">(A61*21.8)-((A61+5)*(B61+0.8)+((A61-90)*1.5)+1510)</f>
        <v>373</v>
      </c>
      <c r="I61" s="0" t="n">
        <f aca="false">G51</f>
        <v>238</v>
      </c>
    </row>
    <row r="62" customFormat="false" ht="12.75" hidden="false" customHeight="false" outlineLevel="0" collapsed="false">
      <c r="A62" s="0" t="n">
        <f aca="false">A61+1</f>
        <v>133</v>
      </c>
      <c r="B62" s="0" t="n">
        <v>6</v>
      </c>
      <c r="C62" s="0" t="n">
        <f aca="false">((A62-20)*21.8)+(20*14.3)</f>
        <v>2749.4</v>
      </c>
      <c r="D62" s="0" t="n">
        <f aca="false">((A62-15)*(B62+0.8))+((A62-90)*1.5)+1558</f>
        <v>2424.9</v>
      </c>
      <c r="E62" s="0" t="n">
        <f aca="false">C62-D62</f>
        <v>324.5</v>
      </c>
      <c r="G62" s="0" t="n">
        <f aca="false">(A62*21.8)-((A62+5)*(B62+0.8)+((A62-90)*1.5)+1510)</f>
        <v>386.5</v>
      </c>
      <c r="I62" s="0" t="n">
        <f aca="false">G52</f>
        <v>251.5</v>
      </c>
    </row>
    <row r="63" customFormat="false" ht="12.75" hidden="false" customHeight="false" outlineLevel="0" collapsed="false">
      <c r="A63" s="0" t="n">
        <f aca="false">A62+1</f>
        <v>134</v>
      </c>
      <c r="B63" s="0" t="n">
        <v>6</v>
      </c>
      <c r="C63" s="0" t="n">
        <f aca="false">((A63-20)*21.8)+(20*14.3)</f>
        <v>2771.2</v>
      </c>
      <c r="D63" s="0" t="n">
        <f aca="false">((A63-15)*(B63+0.8))+((A63-90)*1.5)+1558</f>
        <v>2433.2</v>
      </c>
      <c r="E63" s="0" t="n">
        <f aca="false">C63-D63</f>
        <v>338</v>
      </c>
      <c r="G63" s="0" t="n">
        <f aca="false">(A63*21.8)-((A63+5)*(B63+0.8)+((A63-90)*1.5)+1510)</f>
        <v>400</v>
      </c>
      <c r="I63" s="0" t="n">
        <f aca="false">G53</f>
        <v>265</v>
      </c>
    </row>
    <row r="64" customFormat="false" ht="12.75" hidden="false" customHeight="false" outlineLevel="0" collapsed="false">
      <c r="A64" s="0" t="n">
        <f aca="false">A63+1</f>
        <v>135</v>
      </c>
      <c r="B64" s="0" t="n">
        <v>6</v>
      </c>
      <c r="C64" s="0" t="n">
        <f aca="false">((A64-20)*21.8)+(20*14.3)</f>
        <v>2793</v>
      </c>
      <c r="D64" s="0" t="n">
        <f aca="false">((A64-15)*(B64+0.8))+((A64-90)*1.5)+1558</f>
        <v>2441.5</v>
      </c>
      <c r="E64" s="0" t="n">
        <f aca="false">C64-D64</f>
        <v>351.5</v>
      </c>
      <c r="G64" s="0" t="n">
        <f aca="false">(A64*21.8)-((A64+5)*(B64+0.8)+((A64-90)*1.5)+1510)</f>
        <v>413.5</v>
      </c>
      <c r="I64" s="0" t="n">
        <f aca="false">G54</f>
        <v>278.5</v>
      </c>
    </row>
    <row r="65" customFormat="false" ht="12.75" hidden="false" customHeight="false" outlineLevel="0" collapsed="false">
      <c r="A65" s="0" t="n">
        <f aca="false">A64+1</f>
        <v>136</v>
      </c>
      <c r="B65" s="0" t="n">
        <v>6</v>
      </c>
      <c r="C65" s="0" t="n">
        <f aca="false">((A65-20)*21.8)+(20*14.3)</f>
        <v>2814.8</v>
      </c>
      <c r="D65" s="0" t="n">
        <f aca="false">((A65-15)*(B65+0.8))+((A65-90)*1.5)+1558</f>
        <v>2449.8</v>
      </c>
      <c r="E65" s="0" t="n">
        <f aca="false">C65-D65</f>
        <v>365</v>
      </c>
      <c r="G65" s="0" t="n">
        <f aca="false">(A65*21.8)-((A65+5)*(B65+0.8)+((A65-90)*1.5)+1510)</f>
        <v>427</v>
      </c>
      <c r="I65" s="0" t="n">
        <f aca="false">G55</f>
        <v>292</v>
      </c>
    </row>
    <row r="66" customFormat="false" ht="12.75" hidden="false" customHeight="false" outlineLevel="0" collapsed="false">
      <c r="A66" s="0" t="n">
        <f aca="false">A65+1</f>
        <v>137</v>
      </c>
      <c r="B66" s="0" t="n">
        <v>6</v>
      </c>
      <c r="C66" s="0" t="n">
        <f aca="false">((A66-20)*21.8)+(20*14.3)</f>
        <v>2836.6</v>
      </c>
      <c r="D66" s="0" t="n">
        <f aca="false">((A66-15)*(B66+0.8))+((A66-90)*1.5)+1558</f>
        <v>2458.1</v>
      </c>
      <c r="E66" s="0" t="n">
        <f aca="false">C66-D66</f>
        <v>378.5</v>
      </c>
      <c r="G66" s="0" t="n">
        <f aca="false">(A66*21.8)-((A66+5)*(B66+0.8)+((A66-90)*1.5)+1510)</f>
        <v>440.5</v>
      </c>
      <c r="I66" s="0" t="n">
        <f aca="false">G56</f>
        <v>305.5</v>
      </c>
    </row>
    <row r="67" customFormat="false" ht="12.75" hidden="false" customHeight="false" outlineLevel="0" collapsed="false">
      <c r="A67" s="0" t="n">
        <f aca="false">A66+1</f>
        <v>138</v>
      </c>
      <c r="B67" s="0" t="n">
        <v>6</v>
      </c>
      <c r="C67" s="0" t="n">
        <f aca="false">((A67-20)*21.8)+(20*14.3)</f>
        <v>2858.4</v>
      </c>
      <c r="D67" s="0" t="n">
        <f aca="false">((A67-15)*(B67+0.8))+((A67-90)*1.5)+1558</f>
        <v>2466.4</v>
      </c>
      <c r="E67" s="0" t="n">
        <f aca="false">C67-D67</f>
        <v>392</v>
      </c>
      <c r="G67" s="0" t="n">
        <f aca="false">(A67*21.8)-((A67+5)*(B67+0.8)+((A67-90)*1.5)+1510)</f>
        <v>454</v>
      </c>
      <c r="I67" s="0" t="n">
        <f aca="false">G57</f>
        <v>319</v>
      </c>
    </row>
    <row r="68" customFormat="false" ht="12.75" hidden="false" customHeight="false" outlineLevel="0" collapsed="false">
      <c r="A68" s="0" t="n">
        <f aca="false">A67+1</f>
        <v>139</v>
      </c>
      <c r="B68" s="0" t="n">
        <v>6</v>
      </c>
      <c r="C68" s="0" t="n">
        <f aca="false">((A68-20)*21.8)+(20*14.3)</f>
        <v>2880.2</v>
      </c>
      <c r="D68" s="0" t="n">
        <f aca="false">((A68-15)*(B68+0.8))+((A68-90)*1.5)+1558</f>
        <v>2474.7</v>
      </c>
      <c r="E68" s="0" t="n">
        <f aca="false">C68-D68</f>
        <v>405.5</v>
      </c>
      <c r="G68" s="0" t="n">
        <f aca="false">(A68*21.8)-((A68+5)*(B68+0.8)+((A68-90)*1.5)+1510)</f>
        <v>467.5</v>
      </c>
      <c r="I68" s="0" t="n">
        <f aca="false">G58</f>
        <v>332.5</v>
      </c>
    </row>
    <row r="69" customFormat="false" ht="12.75" hidden="false" customHeight="false" outlineLevel="0" collapsed="false">
      <c r="A69" s="0" t="n">
        <f aca="false">A68+1</f>
        <v>140</v>
      </c>
      <c r="B69" s="0" t="n">
        <v>6</v>
      </c>
      <c r="C69" s="0" t="n">
        <f aca="false">((A69-20)*21.8)+(20*14.3)</f>
        <v>2902</v>
      </c>
      <c r="D69" s="0" t="n">
        <f aca="false">((A69-15)*(B69+0.8))+((A69-90)*1.5)+1558</f>
        <v>2483</v>
      </c>
      <c r="E69" s="0" t="n">
        <f aca="false">C69-D69</f>
        <v>419</v>
      </c>
      <c r="G69" s="0" t="n">
        <f aca="false">(A69*21.8)-((A69+5)*(B69+0.8)+((A69-90)*1.5)+1510)</f>
        <v>481</v>
      </c>
      <c r="I69" s="0" t="n">
        <f aca="false">G59</f>
        <v>346</v>
      </c>
    </row>
    <row r="70" customFormat="false" ht="12.75" hidden="false" customHeight="false" outlineLevel="0" collapsed="false">
      <c r="A70" s="0" t="n">
        <f aca="false">A69+1</f>
        <v>141</v>
      </c>
      <c r="B70" s="0" t="n">
        <v>6</v>
      </c>
      <c r="C70" s="0" t="n">
        <f aca="false">((A70-20)*21.8)+(20*14.3)</f>
        <v>2923.8</v>
      </c>
      <c r="D70" s="0" t="n">
        <f aca="false">((A70-15)*(B70+0.8))+((A70-90)*1.5)+1558</f>
        <v>2491.3</v>
      </c>
      <c r="E70" s="0" t="n">
        <f aca="false">C70-D70</f>
        <v>432.5</v>
      </c>
      <c r="G70" s="0" t="n">
        <f aca="false">(A70*21.8)-((A70+5)*(B70+0.8)+((A70-90)*1.5)+1510)</f>
        <v>494.5</v>
      </c>
      <c r="I70" s="0" t="n">
        <f aca="false">G60</f>
        <v>359.5</v>
      </c>
    </row>
    <row r="71" customFormat="false" ht="12.75" hidden="false" customHeight="false" outlineLevel="0" collapsed="false">
      <c r="A71" s="0" t="n">
        <f aca="false">A70+1</f>
        <v>142</v>
      </c>
      <c r="B71" s="0" t="n">
        <v>6</v>
      </c>
      <c r="C71" s="0" t="n">
        <f aca="false">((A71-20)*21.8)+(20*14.3)</f>
        <v>2945.6</v>
      </c>
      <c r="D71" s="0" t="n">
        <f aca="false">((A71-15)*(B71+0.8))+((A71-90)*1.5)+1558</f>
        <v>2499.6</v>
      </c>
      <c r="E71" s="0" t="n">
        <f aca="false">C71-D71</f>
        <v>446</v>
      </c>
      <c r="G71" s="0" t="n">
        <f aca="false">(A71*21.8)-((A71+5)*(B71+0.8)+((A71-90)*1.5)+1510)</f>
        <v>508</v>
      </c>
      <c r="I71" s="0" t="n">
        <f aca="false">G61</f>
        <v>373</v>
      </c>
    </row>
    <row r="72" customFormat="false" ht="12.75" hidden="false" customHeight="false" outlineLevel="0" collapsed="false">
      <c r="A72" s="0" t="n">
        <f aca="false">A71+1</f>
        <v>143</v>
      </c>
      <c r="B72" s="0" t="n">
        <v>6</v>
      </c>
      <c r="C72" s="0" t="n">
        <f aca="false">((A72-20)*21.8)+(20*14.3)</f>
        <v>2967.4</v>
      </c>
      <c r="D72" s="0" t="n">
        <f aca="false">((A72-15)*(B72+0.8))+((A72-90)*1.5)+1558</f>
        <v>2507.9</v>
      </c>
      <c r="E72" s="0" t="n">
        <f aca="false">C72-D72</f>
        <v>459.5</v>
      </c>
      <c r="G72" s="0" t="n">
        <f aca="false">(A72*21.8)-((A72+5)*(B72+0.8)+((A72-90)*1.5)+1510)</f>
        <v>521.5</v>
      </c>
      <c r="I72" s="0" t="n">
        <f aca="false">G62</f>
        <v>386.5</v>
      </c>
    </row>
    <row r="73" customFormat="false" ht="12.75" hidden="false" customHeight="false" outlineLevel="0" collapsed="false">
      <c r="A73" s="0" t="n">
        <f aca="false">A72+1</f>
        <v>144</v>
      </c>
      <c r="B73" s="0" t="n">
        <v>6</v>
      </c>
      <c r="C73" s="0" t="n">
        <f aca="false">((A73-20)*21.8)+(20*14.3)</f>
        <v>2989.2</v>
      </c>
      <c r="D73" s="0" t="n">
        <f aca="false">((A73-15)*(B73+0.8))+((A73-90)*1.5)+1558</f>
        <v>2516.2</v>
      </c>
      <c r="E73" s="0" t="n">
        <f aca="false">C73-D73</f>
        <v>473</v>
      </c>
      <c r="G73" s="0" t="n">
        <f aca="false">(A73*21.8)-((A73+5)*(B73+0.8)+((A73-90)*1.5)+1510)</f>
        <v>535.000000000001</v>
      </c>
      <c r="I73" s="0" t="n">
        <f aca="false">G63</f>
        <v>400</v>
      </c>
    </row>
    <row r="74" customFormat="false" ht="12.75" hidden="false" customHeight="false" outlineLevel="0" collapsed="false">
      <c r="A74" s="0" t="n">
        <f aca="false">A73+1</f>
        <v>145</v>
      </c>
      <c r="B74" s="0" t="n">
        <v>6</v>
      </c>
      <c r="C74" s="0" t="n">
        <f aca="false">((A74-20)*21.8)+(20*14.3)</f>
        <v>3011</v>
      </c>
      <c r="D74" s="0" t="n">
        <f aca="false">((A74-15)*(B74+0.8))+((A74-90)*1.5)+1558</f>
        <v>2524.5</v>
      </c>
      <c r="E74" s="0" t="n">
        <f aca="false">C74-D74</f>
        <v>486.5</v>
      </c>
      <c r="G74" s="0" t="n">
        <f aca="false">(A74*21.8)-((A74+5)*(B74+0.8)+((A74-90)*1.5)+1510)</f>
        <v>548.5</v>
      </c>
      <c r="I74" s="0" t="n">
        <f aca="false">G64</f>
        <v>413.5</v>
      </c>
    </row>
    <row r="75" customFormat="false" ht="12.75" hidden="false" customHeight="false" outlineLevel="0" collapsed="false">
      <c r="A75" s="0" t="n">
        <f aca="false">A74+1</f>
        <v>146</v>
      </c>
      <c r="B75" s="0" t="n">
        <v>6</v>
      </c>
      <c r="C75" s="0" t="n">
        <f aca="false">((A75-20)*21.8)+(20*14.3)</f>
        <v>3032.8</v>
      </c>
      <c r="D75" s="0" t="n">
        <f aca="false">((A75-15)*(B75+0.8))+((A75-90)*1.5)+1558</f>
        <v>2532.8</v>
      </c>
      <c r="E75" s="0" t="n">
        <f aca="false">C75-D75</f>
        <v>500</v>
      </c>
      <c r="G75" s="0" t="n">
        <f aca="false">(A75*21.8)-((A75+5)*(B75+0.8)+((A75-90)*1.5)+1510)</f>
        <v>562</v>
      </c>
      <c r="I75" s="0" t="n">
        <f aca="false">G65</f>
        <v>427</v>
      </c>
    </row>
    <row r="76" customFormat="false" ht="12.75" hidden="false" customHeight="false" outlineLevel="0" collapsed="false">
      <c r="A76" s="0" t="n">
        <f aca="false">A75+1</f>
        <v>147</v>
      </c>
      <c r="B76" s="0" t="n">
        <v>6</v>
      </c>
      <c r="C76" s="0" t="n">
        <f aca="false">((A76-20)*21.8)+(20*14.3)</f>
        <v>3054.6</v>
      </c>
      <c r="D76" s="0" t="n">
        <f aca="false">((A76-15)*(B76+0.8))+((A76-90)*1.5)+1558</f>
        <v>2541.1</v>
      </c>
      <c r="E76" s="0" t="n">
        <f aca="false">C76-D76</f>
        <v>513.5</v>
      </c>
      <c r="G76" s="0" t="n">
        <f aca="false">(A76*21.8)-((A76+5)*(B76+0.8)+((A76-90)*1.5)+1510)</f>
        <v>575.5</v>
      </c>
      <c r="I76" s="0" t="n">
        <f aca="false">G66</f>
        <v>440.5</v>
      </c>
    </row>
    <row r="77" customFormat="false" ht="12.75" hidden="false" customHeight="false" outlineLevel="0" collapsed="false">
      <c r="A77" s="0" t="n">
        <f aca="false">A76+1</f>
        <v>148</v>
      </c>
      <c r="B77" s="0" t="n">
        <v>6</v>
      </c>
      <c r="C77" s="0" t="n">
        <f aca="false">((A77-20)*21.8)+(20*14.3)</f>
        <v>3076.4</v>
      </c>
      <c r="D77" s="0" t="n">
        <f aca="false">((A77-15)*(B77+0.8))+((A77-90)*1.5)+1558</f>
        <v>2549.4</v>
      </c>
      <c r="E77" s="0" t="n">
        <f aca="false">C77-D77</f>
        <v>527</v>
      </c>
      <c r="G77" s="0" t="n">
        <f aca="false">(A77*21.8)-((A77+5)*(B77+0.8)+((A77-90)*1.5)+1510)</f>
        <v>589.000000000001</v>
      </c>
      <c r="I77" s="0" t="n">
        <f aca="false">G67</f>
        <v>454</v>
      </c>
    </row>
    <row r="78" customFormat="false" ht="12.75" hidden="false" customHeight="false" outlineLevel="0" collapsed="false">
      <c r="A78" s="0" t="n">
        <f aca="false">A77+1</f>
        <v>149</v>
      </c>
      <c r="B78" s="0" t="n">
        <v>6</v>
      </c>
      <c r="C78" s="0" t="n">
        <f aca="false">((A78-20)*21.8)+(20*14.3)</f>
        <v>3098.2</v>
      </c>
      <c r="D78" s="0" t="n">
        <f aca="false">((A78-15)*(B78+0.8))+((A78-90)*1.5)+1558</f>
        <v>2557.7</v>
      </c>
      <c r="E78" s="0" t="n">
        <f aca="false">C78-D78</f>
        <v>540.500000000001</v>
      </c>
      <c r="G78" s="0" t="n">
        <f aca="false">(A78*21.8)-((A78+5)*(B78+0.8)+((A78-90)*1.5)+1510)</f>
        <v>602.500000000001</v>
      </c>
      <c r="I78" s="0" t="n">
        <f aca="false">G68</f>
        <v>467.5</v>
      </c>
    </row>
    <row r="79" customFormat="false" ht="12.75" hidden="false" customHeight="false" outlineLevel="0" collapsed="false">
      <c r="A79" s="0" t="n">
        <f aca="false">A78+1</f>
        <v>150</v>
      </c>
      <c r="B79" s="0" t="n">
        <v>6</v>
      </c>
      <c r="C79" s="0" t="n">
        <f aca="false">((A79-20)*21.8)+(20*14.3)</f>
        <v>3120</v>
      </c>
      <c r="D79" s="0" t="n">
        <f aca="false">((A79-15)*(B79+0.8))+((A79-90)*1.5)+1558</f>
        <v>2566</v>
      </c>
      <c r="E79" s="0" t="n">
        <f aca="false">C79-D79</f>
        <v>554</v>
      </c>
      <c r="G79" s="0" t="n">
        <f aca="false">(A79*21.8)-((A79+5)*(B79+0.8)+((A79-90)*1.5)+1510)</f>
        <v>616</v>
      </c>
      <c r="I79" s="0" t="n">
        <f aca="false">G69</f>
        <v>481</v>
      </c>
    </row>
    <row r="80" customFormat="false" ht="12.75" hidden="false" customHeight="false" outlineLevel="0" collapsed="false">
      <c r="A80" s="0" t="n">
        <f aca="false">A79+1</f>
        <v>151</v>
      </c>
      <c r="B80" s="0" t="n">
        <v>6</v>
      </c>
      <c r="C80" s="0" t="n">
        <f aca="false">((A80-20)*21.8)+(20*14.3)</f>
        <v>3141.8</v>
      </c>
      <c r="D80" s="0" t="n">
        <f aca="false">((A80-15)*(B80+0.8))+((A80-90)*1.5)+1558</f>
        <v>2574.3</v>
      </c>
      <c r="E80" s="0" t="n">
        <f aca="false">C80-D80</f>
        <v>567.5</v>
      </c>
      <c r="G80" s="0" t="n">
        <f aca="false">(A80*21.8)-((A80+5)*(B80+0.8)+((A80-90)*1.5)+1510)</f>
        <v>629.5</v>
      </c>
      <c r="I80" s="0" t="n">
        <f aca="false">G70</f>
        <v>494.5</v>
      </c>
    </row>
    <row r="81" customFormat="false" ht="12.75" hidden="false" customHeight="false" outlineLevel="0" collapsed="false">
      <c r="A81" s="0" t="n">
        <f aca="false">A80+1</f>
        <v>152</v>
      </c>
      <c r="B81" s="0" t="n">
        <v>6</v>
      </c>
      <c r="C81" s="0" t="n">
        <f aca="false">((A81-20)*21.8)+(20*14.3)</f>
        <v>3163.6</v>
      </c>
      <c r="D81" s="0" t="n">
        <f aca="false">((A81-15)*(B81+0.8))+((A81-90)*1.5)+1558</f>
        <v>2582.6</v>
      </c>
      <c r="E81" s="0" t="n">
        <f aca="false">C81-D81</f>
        <v>581</v>
      </c>
      <c r="G81" s="0" t="n">
        <f aca="false">(A81*21.8)-((A81+5)*(B81+0.8)+((A81-90)*1.5)+1510)</f>
        <v>643</v>
      </c>
      <c r="I81" s="0" t="n">
        <f aca="false">G71</f>
        <v>508</v>
      </c>
    </row>
    <row r="82" customFormat="false" ht="12.75" hidden="false" customHeight="false" outlineLevel="0" collapsed="false">
      <c r="A82" s="0" t="n">
        <f aca="false">A81+1</f>
        <v>153</v>
      </c>
      <c r="B82" s="0" t="n">
        <v>6</v>
      </c>
      <c r="C82" s="0" t="n">
        <f aca="false">((A82-20)*21.8)+(20*14.3)</f>
        <v>3185.4</v>
      </c>
      <c r="D82" s="0" t="n">
        <f aca="false">((A82-15)*(B82+0.8))+((A82-90)*1.5)+1558</f>
        <v>2590.9</v>
      </c>
      <c r="E82" s="0" t="n">
        <f aca="false">C82-D82</f>
        <v>594.5</v>
      </c>
      <c r="G82" s="0" t="n">
        <f aca="false">(A82*21.8)-((A82+5)*(B82+0.8)+((A82-90)*1.5)+1510)</f>
        <v>656.500000000001</v>
      </c>
      <c r="I82" s="0" t="n">
        <f aca="false">G72</f>
        <v>521.5</v>
      </c>
    </row>
    <row r="83" customFormat="false" ht="12.75" hidden="false" customHeight="false" outlineLevel="0" collapsed="false">
      <c r="A83" s="0" t="n">
        <f aca="false">A82+1</f>
        <v>154</v>
      </c>
      <c r="B83" s="0" t="n">
        <v>6</v>
      </c>
      <c r="C83" s="0" t="n">
        <f aca="false">((A83-20)*21.8)+(20*14.3)</f>
        <v>3207.2</v>
      </c>
      <c r="D83" s="0" t="n">
        <f aca="false">((A83-15)*(B83+0.8))+((A83-90)*1.5)+1558</f>
        <v>2599.2</v>
      </c>
      <c r="E83" s="0" t="n">
        <f aca="false">C83-D83</f>
        <v>608.000000000001</v>
      </c>
      <c r="G83" s="0" t="n">
        <f aca="false">(A83*21.8)-((A83+5)*(B83+0.8)+((A83-90)*1.5)+1510)</f>
        <v>670.000000000001</v>
      </c>
      <c r="I83" s="0" t="n">
        <f aca="false">G73</f>
        <v>535.000000000001</v>
      </c>
    </row>
    <row r="84" customFormat="false" ht="12.75" hidden="false" customHeight="false" outlineLevel="0" collapsed="false">
      <c r="A84" s="0" t="n">
        <f aca="false">A83+1</f>
        <v>155</v>
      </c>
      <c r="B84" s="0" t="n">
        <v>6</v>
      </c>
      <c r="C84" s="0" t="n">
        <f aca="false">((A84-20)*21.8)+(20*14.3)</f>
        <v>3229</v>
      </c>
      <c r="D84" s="0" t="n">
        <f aca="false">((A84-15)*(B84+0.8))+((A84-90)*1.5)+1558</f>
        <v>2607.5</v>
      </c>
      <c r="E84" s="0" t="n">
        <f aca="false">C84-D84</f>
        <v>621.5</v>
      </c>
      <c r="G84" s="0" t="n">
        <f aca="false">(A84*21.8)-((A84+5)*(B84+0.8)+((A84-90)*1.5)+1510)</f>
        <v>683.5</v>
      </c>
      <c r="I84" s="0" t="n">
        <f aca="false">G74</f>
        <v>548.5</v>
      </c>
    </row>
    <row r="85" customFormat="false" ht="12.75" hidden="false" customHeight="false" outlineLevel="0" collapsed="false">
      <c r="A85" s="0" t="n">
        <f aca="false">A84+1</f>
        <v>156</v>
      </c>
      <c r="B85" s="0" t="n">
        <v>6</v>
      </c>
      <c r="C85" s="0" t="n">
        <f aca="false">((A85-20)*21.8)+(20*14.3)</f>
        <v>3250.8</v>
      </c>
      <c r="D85" s="0" t="n">
        <f aca="false">((A85-15)*(B85+0.8))+((A85-90)*1.5)+1558</f>
        <v>2615.8</v>
      </c>
      <c r="E85" s="0" t="n">
        <f aca="false">C85-D85</f>
        <v>635</v>
      </c>
      <c r="G85" s="0" t="n">
        <f aca="false">(A85*21.8)-((A85+5)*(B85+0.8)+((A85-90)*1.5)+1510)</f>
        <v>697</v>
      </c>
      <c r="I85" s="0" t="n">
        <f aca="false">G75</f>
        <v>562</v>
      </c>
    </row>
    <row r="86" customFormat="false" ht="12.75" hidden="false" customHeight="false" outlineLevel="0" collapsed="false">
      <c r="A86" s="0" t="n">
        <f aca="false">A85+1</f>
        <v>157</v>
      </c>
      <c r="B86" s="0" t="n">
        <v>6</v>
      </c>
      <c r="C86" s="0" t="n">
        <f aca="false">((A86-20)*21.8)+(20*14.3)</f>
        <v>3272.6</v>
      </c>
      <c r="D86" s="0" t="n">
        <f aca="false">((A86-15)*(B86+0.8))+((A86-90)*1.5)+1558</f>
        <v>2624.1</v>
      </c>
      <c r="E86" s="0" t="n">
        <f aca="false">C86-D86</f>
        <v>648.5</v>
      </c>
      <c r="G86" s="0" t="n">
        <f aca="false">(A86*21.8)-((A86+5)*(B86+0.8)+((A86-90)*1.5)+1510)</f>
        <v>710.5</v>
      </c>
      <c r="I86" s="0" t="n">
        <f aca="false">G76</f>
        <v>575.5</v>
      </c>
    </row>
    <row r="87" customFormat="false" ht="12.75" hidden="false" customHeight="false" outlineLevel="0" collapsed="false">
      <c r="A87" s="0" t="n">
        <f aca="false">A86+1</f>
        <v>158</v>
      </c>
      <c r="B87" s="0" t="n">
        <v>6</v>
      </c>
      <c r="C87" s="0" t="n">
        <f aca="false">((A87-20)*21.8)+(20*14.3)</f>
        <v>3294.4</v>
      </c>
      <c r="D87" s="0" t="n">
        <f aca="false">((A87-15)*(B87+0.8))+((A87-90)*1.5)+1558</f>
        <v>2632.4</v>
      </c>
      <c r="E87" s="0" t="n">
        <f aca="false">C87-D87</f>
        <v>662</v>
      </c>
      <c r="G87" s="0" t="n">
        <f aca="false">(A87*21.8)-((A87+5)*(B87+0.8)+((A87-90)*1.5)+1510)</f>
        <v>724.000000000001</v>
      </c>
      <c r="I87" s="0" t="n">
        <f aca="false">G77</f>
        <v>589.000000000001</v>
      </c>
    </row>
    <row r="88" customFormat="false" ht="12.75" hidden="false" customHeight="false" outlineLevel="0" collapsed="false">
      <c r="A88" s="0" t="n">
        <f aca="false">A87+1</f>
        <v>159</v>
      </c>
      <c r="B88" s="0" t="n">
        <v>6</v>
      </c>
      <c r="C88" s="0" t="n">
        <f aca="false">((A88-20)*21.8)+(20*14.3)</f>
        <v>3316.2</v>
      </c>
      <c r="D88" s="0" t="n">
        <f aca="false">((A88-15)*(B88+0.8))+((A88-90)*1.5)+1558</f>
        <v>2640.7</v>
      </c>
      <c r="E88" s="0" t="n">
        <f aca="false">C88-D88</f>
        <v>675.500000000001</v>
      </c>
      <c r="G88" s="0" t="n">
        <f aca="false">(A88*21.8)-((A88+5)*(B88+0.8)+((A88-90)*1.5)+1510)</f>
        <v>737.500000000001</v>
      </c>
      <c r="I88" s="0" t="n">
        <f aca="false">G78</f>
        <v>602.500000000001</v>
      </c>
    </row>
    <row r="89" customFormat="false" ht="12.75" hidden="false" customHeight="false" outlineLevel="0" collapsed="false">
      <c r="A89" s="0" t="n">
        <f aca="false">A88+1</f>
        <v>160</v>
      </c>
      <c r="B89" s="0" t="n">
        <v>6</v>
      </c>
      <c r="C89" s="0" t="n">
        <f aca="false">((A89-20)*21.8)+(20*14.3)</f>
        <v>3338</v>
      </c>
      <c r="D89" s="0" t="n">
        <f aca="false">((A89-15)*(B89+0.8))+((A89-90)*1.5)+1558</f>
        <v>2649</v>
      </c>
      <c r="E89" s="0" t="n">
        <f aca="false">C89-D89</f>
        <v>689</v>
      </c>
      <c r="G89" s="0" t="n">
        <f aca="false">(A89*21.8)-((A89+5)*(B89+0.8)+((A89-90)*1.5)+1510)</f>
        <v>751</v>
      </c>
      <c r="I89" s="0" t="n">
        <f aca="false">G79</f>
        <v>616</v>
      </c>
    </row>
    <row r="90" customFormat="false" ht="12.75" hidden="false" customHeight="false" outlineLevel="0" collapsed="false">
      <c r="A90" s="0" t="n">
        <f aca="false">A89+1</f>
        <v>161</v>
      </c>
      <c r="B90" s="0" t="n">
        <v>6</v>
      </c>
      <c r="C90" s="0" t="n">
        <f aca="false">((A90-20)*21.8)+(20*14.3)</f>
        <v>3359.8</v>
      </c>
      <c r="D90" s="0" t="n">
        <f aca="false">((A90-15)*(B90+0.8))+((A90-90)*1.5)+1558</f>
        <v>2657.3</v>
      </c>
      <c r="E90" s="0" t="n">
        <f aca="false">C90-D90</f>
        <v>702.5</v>
      </c>
      <c r="G90" s="0" t="n">
        <f aca="false">(A90*21.8)-((A90+5)*(B90+0.8)+((A90-90)*1.5)+1510)</f>
        <v>764.5</v>
      </c>
      <c r="I90" s="0" t="n">
        <f aca="false">G80</f>
        <v>629.5</v>
      </c>
    </row>
    <row r="91" customFormat="false" ht="12.75" hidden="false" customHeight="false" outlineLevel="0" collapsed="false">
      <c r="A91" s="0" t="n">
        <f aca="false">A90+1</f>
        <v>162</v>
      </c>
      <c r="B91" s="0" t="n">
        <v>6</v>
      </c>
      <c r="C91" s="0" t="n">
        <f aca="false">((A91-20)*21.8)+(20*14.3)</f>
        <v>3381.6</v>
      </c>
      <c r="D91" s="0" t="n">
        <f aca="false">((A91-15)*(B91+0.8))+((A91-90)*1.5)+1558</f>
        <v>2665.6</v>
      </c>
      <c r="E91" s="0" t="n">
        <f aca="false">C91-D91</f>
        <v>716</v>
      </c>
      <c r="G91" s="0" t="n">
        <f aca="false">(A91*21.8)-((A91+5)*(B91+0.8)+((A91-90)*1.5)+1510)</f>
        <v>778</v>
      </c>
      <c r="I91" s="0" t="n">
        <f aca="false">G81</f>
        <v>643</v>
      </c>
    </row>
    <row r="92" customFormat="false" ht="12.75" hidden="false" customHeight="false" outlineLevel="0" collapsed="false">
      <c r="A92" s="0" t="n">
        <f aca="false">A91+1</f>
        <v>163</v>
      </c>
      <c r="B92" s="0" t="n">
        <v>6</v>
      </c>
      <c r="C92" s="0" t="n">
        <f aca="false">((A92-20)*21.8)+(20*14.3)</f>
        <v>3403.4</v>
      </c>
      <c r="D92" s="0" t="n">
        <f aca="false">((A92-15)*(B92+0.8))+((A92-90)*1.5)+1558</f>
        <v>2673.9</v>
      </c>
      <c r="E92" s="0" t="n">
        <f aca="false">C92-D92</f>
        <v>729.5</v>
      </c>
      <c r="G92" s="0" t="n">
        <f aca="false">(A92*21.8)-((A92+5)*(B92+0.8)+((A92-90)*1.5)+1510)</f>
        <v>791.500000000001</v>
      </c>
      <c r="I92" s="0" t="n">
        <f aca="false">G82</f>
        <v>656.500000000001</v>
      </c>
    </row>
    <row r="93" customFormat="false" ht="12.75" hidden="false" customHeight="false" outlineLevel="0" collapsed="false">
      <c r="A93" s="0" t="n">
        <f aca="false">A92+1</f>
        <v>164</v>
      </c>
      <c r="B93" s="0" t="n">
        <v>6</v>
      </c>
      <c r="C93" s="0" t="n">
        <f aca="false">((A93-20)*21.8)+(20*14.3)</f>
        <v>3425.2</v>
      </c>
      <c r="D93" s="0" t="n">
        <f aca="false">((A93-15)*(B93+0.8))+((A93-90)*1.5)+1558</f>
        <v>2682.2</v>
      </c>
      <c r="E93" s="0" t="n">
        <f aca="false">C93-D93</f>
        <v>743.000000000001</v>
      </c>
      <c r="G93" s="0" t="n">
        <f aca="false">(A93*21.8)-((A93+5)*(B93+0.8)+((A93-90)*1.5)+1510)</f>
        <v>805.000000000001</v>
      </c>
      <c r="I93" s="0" t="n">
        <f aca="false">G83</f>
        <v>670.000000000001</v>
      </c>
    </row>
    <row r="94" customFormat="false" ht="12.75" hidden="false" customHeight="false" outlineLevel="0" collapsed="false">
      <c r="A94" s="0" t="n">
        <f aca="false">A93+1</f>
        <v>165</v>
      </c>
      <c r="B94" s="0" t="n">
        <v>6</v>
      </c>
      <c r="C94" s="0" t="n">
        <f aca="false">((A94-20)*21.8)+(20*14.3)</f>
        <v>3447</v>
      </c>
      <c r="D94" s="0" t="n">
        <f aca="false">((A94-15)*(B94+0.8))+((A94-90)*1.5)+1558</f>
        <v>2690.5</v>
      </c>
      <c r="E94" s="0" t="n">
        <f aca="false">C94-D94</f>
        <v>756.5</v>
      </c>
      <c r="G94" s="0" t="n">
        <f aca="false">(A94*21.8)-((A94+5)*(B94+0.8)+((A94-90)*1.5)+1510)</f>
        <v>818.5</v>
      </c>
      <c r="I94" s="0" t="n">
        <f aca="false">G84</f>
        <v>683.5</v>
      </c>
    </row>
    <row r="95" customFormat="false" ht="12.75" hidden="false" customHeight="false" outlineLevel="0" collapsed="false">
      <c r="A95" s="0" t="n">
        <f aca="false">A94+1</f>
        <v>166</v>
      </c>
      <c r="B95" s="0" t="n">
        <v>6</v>
      </c>
      <c r="C95" s="0" t="n">
        <f aca="false">((A95-20)*21.8)+(20*14.3)</f>
        <v>3468.8</v>
      </c>
      <c r="D95" s="0" t="n">
        <f aca="false">((A95-15)*(B95+0.8))+((A95-90)*1.5)+1558</f>
        <v>2698.8</v>
      </c>
      <c r="E95" s="0" t="n">
        <f aca="false">C95-D95</f>
        <v>770</v>
      </c>
      <c r="G95" s="0" t="n">
        <f aca="false">(A95*21.8)-((A95+5)*(B95+0.8)+((A95-90)*1.5)+1510)</f>
        <v>832</v>
      </c>
      <c r="I95" s="0" t="n">
        <f aca="false">G85</f>
        <v>697</v>
      </c>
    </row>
    <row r="96" customFormat="false" ht="12.75" hidden="false" customHeight="false" outlineLevel="0" collapsed="false">
      <c r="A96" s="0" t="n">
        <f aca="false">A95+1</f>
        <v>167</v>
      </c>
      <c r="B96" s="0" t="n">
        <v>6</v>
      </c>
      <c r="C96" s="0" t="n">
        <f aca="false">((A96-20)*21.8)+(20*14.3)</f>
        <v>3490.6</v>
      </c>
      <c r="D96" s="0" t="n">
        <f aca="false">((A96-15)*(B96+0.8))+((A96-90)*1.5)+1558</f>
        <v>2707.1</v>
      </c>
      <c r="E96" s="0" t="n">
        <f aca="false">C96-D96</f>
        <v>783.5</v>
      </c>
      <c r="G96" s="0" t="n">
        <f aca="false">(A96*21.8)-((A96+5)*(B96+0.8)+((A96-90)*1.5)+1510)</f>
        <v>845.5</v>
      </c>
      <c r="I96" s="0" t="n">
        <f aca="false">G86</f>
        <v>710.5</v>
      </c>
    </row>
    <row r="97" customFormat="false" ht="12.75" hidden="false" customHeight="false" outlineLevel="0" collapsed="false">
      <c r="A97" s="0" t="n">
        <f aca="false">A96+1</f>
        <v>168</v>
      </c>
      <c r="B97" s="0" t="n">
        <v>6</v>
      </c>
      <c r="C97" s="0" t="n">
        <f aca="false">((A97-20)*21.8)+(20*14.3)</f>
        <v>3512.4</v>
      </c>
      <c r="D97" s="0" t="n">
        <f aca="false">((A97-15)*(B97+0.8))+((A97-90)*1.5)+1558</f>
        <v>2715.4</v>
      </c>
      <c r="E97" s="0" t="n">
        <f aca="false">C97-D97</f>
        <v>797.000000000001</v>
      </c>
      <c r="G97" s="0" t="n">
        <f aca="false">(A97*21.8)-((A97+5)*(B97+0.8)+((A97-90)*1.5)+1510)</f>
        <v>859.000000000001</v>
      </c>
      <c r="I97" s="0" t="n">
        <f aca="false">G87</f>
        <v>724.000000000001</v>
      </c>
    </row>
    <row r="98" customFormat="false" ht="12.75" hidden="false" customHeight="false" outlineLevel="0" collapsed="false">
      <c r="A98" s="0" t="n">
        <f aca="false">A97+1</f>
        <v>169</v>
      </c>
      <c r="B98" s="0" t="n">
        <v>6</v>
      </c>
      <c r="C98" s="0" t="n">
        <f aca="false">((A98-20)*21.8)+(20*14.3)</f>
        <v>3534.2</v>
      </c>
      <c r="D98" s="0" t="n">
        <f aca="false">((A98-15)*(B98+0.8))+((A98-90)*1.5)+1558</f>
        <v>2723.7</v>
      </c>
      <c r="E98" s="0" t="n">
        <f aca="false">C98-D98</f>
        <v>810.500000000001</v>
      </c>
      <c r="G98" s="0" t="n">
        <f aca="false">(A98*21.8)-((A98+5)*(B98+0.8)+((A98-90)*1.5)+1510)</f>
        <v>872.500000000001</v>
      </c>
      <c r="I98" s="0" t="n">
        <f aca="false">G88</f>
        <v>737.500000000001</v>
      </c>
    </row>
    <row r="99" customFormat="false" ht="12.75" hidden="false" customHeight="false" outlineLevel="0" collapsed="false">
      <c r="A99" s="0" t="n">
        <f aca="false">A98+1</f>
        <v>170</v>
      </c>
      <c r="B99" s="0" t="n">
        <v>6</v>
      </c>
      <c r="C99" s="0" t="n">
        <f aca="false">((A99-20)*21.8)+(20*14.3)</f>
        <v>3556</v>
      </c>
      <c r="D99" s="0" t="n">
        <f aca="false">((A99-15)*(B99+0.8))+((A99-90)*1.5)+1558</f>
        <v>2732</v>
      </c>
      <c r="E99" s="0" t="n">
        <f aca="false">C99-D99</f>
        <v>824</v>
      </c>
      <c r="G99" s="0" t="n">
        <f aca="false">(A99*21.8)-((A99+5)*(B99+0.8)+((A99-90)*1.5)+1510)</f>
        <v>886</v>
      </c>
      <c r="I99" s="0" t="n">
        <f aca="false">G89</f>
        <v>751</v>
      </c>
    </row>
    <row r="100" customFormat="false" ht="12.75" hidden="false" customHeight="false" outlineLevel="0" collapsed="false">
      <c r="A100" s="0" t="n">
        <f aca="false">A99+1</f>
        <v>171</v>
      </c>
      <c r="B100" s="0" t="n">
        <v>6</v>
      </c>
      <c r="C100" s="0" t="n">
        <f aca="false">((A100-20)*21.8)+(20*14.3)</f>
        <v>3577.8</v>
      </c>
      <c r="D100" s="0" t="n">
        <f aca="false">((A100-15)*(B100+0.8))+((A100-90)*1.5)+1558</f>
        <v>2740.3</v>
      </c>
      <c r="E100" s="0" t="n">
        <f aca="false">C100-D100</f>
        <v>837.5</v>
      </c>
      <c r="G100" s="0" t="n">
        <f aca="false">(A100*21.8)-((A100+5)*(B100+0.8)+((A100-90)*1.5)+1510)</f>
        <v>899.5</v>
      </c>
      <c r="I100" s="0" t="n">
        <f aca="false">G90</f>
        <v>764.5</v>
      </c>
    </row>
    <row r="101" customFormat="false" ht="12.75" hidden="false" customHeight="false" outlineLevel="0" collapsed="false">
      <c r="A101" s="0" t="n">
        <f aca="false">A100+1</f>
        <v>172</v>
      </c>
      <c r="B101" s="0" t="n">
        <v>6</v>
      </c>
      <c r="C101" s="0" t="n">
        <f aca="false">((A101-20)*21.8)+(20*14.3)</f>
        <v>3599.6</v>
      </c>
      <c r="D101" s="0" t="n">
        <f aca="false">((A101-15)*(B101+0.8))+((A101-90)*1.5)+1558</f>
        <v>2748.6</v>
      </c>
      <c r="E101" s="0" t="n">
        <f aca="false">C101-D101</f>
        <v>851</v>
      </c>
      <c r="G101" s="0" t="n">
        <f aca="false">(A101*21.8)-((A101+5)*(B101+0.8)+((A101-90)*1.5)+1510)</f>
        <v>913</v>
      </c>
      <c r="I101" s="0" t="n">
        <f aca="false">G91</f>
        <v>778</v>
      </c>
    </row>
    <row r="102" customFormat="false" ht="12.75" hidden="false" customHeight="false" outlineLevel="0" collapsed="false">
      <c r="A102" s="0" t="n">
        <f aca="false">A101+1</f>
        <v>173</v>
      </c>
      <c r="B102" s="0" t="n">
        <v>6</v>
      </c>
      <c r="C102" s="0" t="n">
        <f aca="false">((A102-20)*21.8)+(20*14.3)</f>
        <v>3621.4</v>
      </c>
      <c r="D102" s="0" t="n">
        <f aca="false">((A102-15)*(B102+0.8))+((A102-90)*1.5)+1558</f>
        <v>2756.9</v>
      </c>
      <c r="E102" s="0" t="n">
        <f aca="false">C102-D102</f>
        <v>864.500000000001</v>
      </c>
      <c r="G102" s="0" t="n">
        <f aca="false">(A102*21.8)-((A102+5)*(B102+0.8)+((A102-90)*1.5)+1510)</f>
        <v>926.500000000001</v>
      </c>
      <c r="I102" s="0" t="n">
        <f aca="false">G92</f>
        <v>791.500000000001</v>
      </c>
    </row>
    <row r="103" customFormat="false" ht="12.75" hidden="false" customHeight="false" outlineLevel="0" collapsed="false">
      <c r="A103" s="0" t="n">
        <f aca="false">A102+1</f>
        <v>174</v>
      </c>
      <c r="B103" s="0" t="n">
        <v>6</v>
      </c>
      <c r="C103" s="0" t="n">
        <f aca="false">((A103-20)*21.8)+(20*14.3)</f>
        <v>3643.2</v>
      </c>
      <c r="D103" s="0" t="n">
        <f aca="false">((A103-15)*(B103+0.8))+((A103-90)*1.5)+1558</f>
        <v>2765.2</v>
      </c>
      <c r="E103" s="0" t="n">
        <f aca="false">C103-D103</f>
        <v>878.000000000001</v>
      </c>
      <c r="G103" s="0" t="n">
        <f aca="false">(A103*21.8)-((A103+5)*(B103+0.8)+((A103-90)*1.5)+1510)</f>
        <v>940.000000000001</v>
      </c>
      <c r="I103" s="0" t="n">
        <f aca="false">G93</f>
        <v>805.000000000001</v>
      </c>
    </row>
    <row r="104" customFormat="false" ht="12.75" hidden="false" customHeight="false" outlineLevel="0" collapsed="false">
      <c r="A104" s="0" t="n">
        <f aca="false">A103+1</f>
        <v>175</v>
      </c>
      <c r="B104" s="0" t="n">
        <v>6</v>
      </c>
      <c r="C104" s="0" t="n">
        <f aca="false">((A104-20)*21.8)+(20*14.3)</f>
        <v>3665</v>
      </c>
      <c r="D104" s="0" t="n">
        <f aca="false">((A104-15)*(B104+0.8))+((A104-90)*1.5)+1558</f>
        <v>2773.5</v>
      </c>
      <c r="E104" s="0" t="n">
        <f aca="false">C104-D104</f>
        <v>891.5</v>
      </c>
      <c r="G104" s="0" t="n">
        <f aca="false">(A104*21.8)-((A104+5)*(B104+0.8)+((A104-90)*1.5)+1510)</f>
        <v>953.5</v>
      </c>
      <c r="I104" s="0" t="n">
        <f aca="false">G94</f>
        <v>818.5</v>
      </c>
    </row>
    <row r="105" customFormat="false" ht="12.75" hidden="false" customHeight="false" outlineLevel="0" collapsed="false">
      <c r="A105" s="0" t="n">
        <f aca="false">A104+1</f>
        <v>176</v>
      </c>
      <c r="B105" s="0" t="n">
        <v>6</v>
      </c>
      <c r="C105" s="0" t="n">
        <f aca="false">((A105-20)*21.8)+(20*14.3)</f>
        <v>3686.8</v>
      </c>
      <c r="D105" s="0" t="n">
        <f aca="false">((A105-15)*(B105+0.8))+((A105-90)*1.5)+1558</f>
        <v>2781.8</v>
      </c>
      <c r="E105" s="0" t="n">
        <f aca="false">C105-D105</f>
        <v>905</v>
      </c>
      <c r="G105" s="0" t="n">
        <f aca="false">(A105*21.8)-((A105+5)*(B105+0.8)+((A105-90)*1.5)+1510)</f>
        <v>967</v>
      </c>
      <c r="I105" s="0" t="n">
        <f aca="false">G95</f>
        <v>832</v>
      </c>
    </row>
    <row r="106" customFormat="false" ht="12.75" hidden="false" customHeight="false" outlineLevel="0" collapsed="false">
      <c r="A106" s="0" t="n">
        <f aca="false">A105+1</f>
        <v>177</v>
      </c>
      <c r="B106" s="0" t="n">
        <v>6</v>
      </c>
      <c r="C106" s="0" t="n">
        <f aca="false">((A106-20)*21.8)+(20*14.3)</f>
        <v>3708.6</v>
      </c>
      <c r="D106" s="0" t="n">
        <f aca="false">((A106-15)*(B106+0.8))+((A106-90)*1.5)+1558</f>
        <v>2790.1</v>
      </c>
      <c r="E106" s="0" t="n">
        <f aca="false">C106-D106</f>
        <v>918.5</v>
      </c>
      <c r="G106" s="0" t="n">
        <f aca="false">(A106*21.8)-((A106+5)*(B106+0.8)+((A106-90)*1.5)+1510)</f>
        <v>980.5</v>
      </c>
      <c r="I106" s="0" t="n">
        <f aca="false">G96</f>
        <v>845.5</v>
      </c>
    </row>
    <row r="107" customFormat="false" ht="12.75" hidden="false" customHeight="false" outlineLevel="0" collapsed="false">
      <c r="A107" s="0" t="n">
        <f aca="false">A106+1</f>
        <v>178</v>
      </c>
      <c r="B107" s="0" t="n">
        <v>6</v>
      </c>
      <c r="C107" s="0" t="n">
        <f aca="false">((A107-20)*21.8)+(20*14.3)</f>
        <v>3730.4</v>
      </c>
      <c r="D107" s="0" t="n">
        <f aca="false">((A107-15)*(B107+0.8))+((A107-90)*1.5)+1558</f>
        <v>2798.4</v>
      </c>
      <c r="E107" s="0" t="n">
        <f aca="false">C107-D107</f>
        <v>932.000000000001</v>
      </c>
      <c r="G107" s="0" t="n">
        <f aca="false">(A107*21.8)-((A107+5)*(B107+0.8)+((A107-90)*1.5)+1510)</f>
        <v>994.000000000001</v>
      </c>
      <c r="I107" s="0" t="n">
        <f aca="false">G97</f>
        <v>859.000000000001</v>
      </c>
    </row>
    <row r="108" customFormat="false" ht="12.75" hidden="false" customHeight="false" outlineLevel="0" collapsed="false">
      <c r="A108" s="0" t="n">
        <f aca="false">A107+1</f>
        <v>179</v>
      </c>
      <c r="B108" s="0" t="n">
        <v>6</v>
      </c>
      <c r="C108" s="0" t="n">
        <f aca="false">((A108-20)*21.8)+(20*14.3)</f>
        <v>3752.2</v>
      </c>
      <c r="D108" s="0" t="n">
        <f aca="false">((A108-15)*(B108+0.8))+((A108-90)*1.5)+1558</f>
        <v>2806.7</v>
      </c>
      <c r="E108" s="0" t="n">
        <f aca="false">C108-D108</f>
        <v>945.500000000001</v>
      </c>
      <c r="G108" s="0" t="n">
        <f aca="false">(A108*21.8)-((A108+5)*(B108+0.8)+((A108-90)*1.5)+1510)</f>
        <v>1007.5</v>
      </c>
      <c r="I108" s="0" t="n">
        <f aca="false">G98</f>
        <v>872.500000000001</v>
      </c>
    </row>
    <row r="109" customFormat="false" ht="12.75" hidden="false" customHeight="false" outlineLevel="0" collapsed="false">
      <c r="A109" s="0" t="n">
        <f aca="false">A108+1</f>
        <v>180</v>
      </c>
      <c r="B109" s="0" t="n">
        <v>6</v>
      </c>
      <c r="C109" s="0" t="n">
        <f aca="false">((A109-20)*21.8)+(20*14.3)</f>
        <v>3774</v>
      </c>
      <c r="D109" s="0" t="n">
        <f aca="false">((A109-15)*(B109+0.8))+((A109-90)*1.5)+1558</f>
        <v>2815</v>
      </c>
      <c r="E109" s="0" t="n">
        <f aca="false">C109-D109</f>
        <v>959</v>
      </c>
      <c r="G109" s="0" t="n">
        <f aca="false">(A109*21.8)-((A109+5)*(B109+0.8)+((A109-90)*1.5)+1510)</f>
        <v>1021</v>
      </c>
      <c r="I109" s="0" t="n">
        <f aca="false">G99</f>
        <v>886</v>
      </c>
    </row>
    <row r="226" customFormat="false" ht="15.75" hidden="false" customHeight="false" outlineLevel="0" collapsed="false">
      <c r="I226" s="9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6:16:19Z</dcterms:created>
  <dc:creator>HP Authorized Customer</dc:creator>
  <dc:description/>
  <dc:language>en-US</dc:language>
  <cp:lastModifiedBy>Roger Clark</cp:lastModifiedBy>
  <cp:lastPrinted>2024-11-05T09:27:21Z</cp:lastPrinted>
  <dcterms:modified xsi:type="dcterms:W3CDTF">2025-09-10T13:44:29Z</dcterms:modified>
  <cp:revision>0</cp:revision>
  <dc:subject/>
  <dc:title/>
</cp:coreProperties>
</file>